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I-Qt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6" uniqueCount="71">
  <si>
    <t xml:space="preserve">Country:</t>
  </si>
  <si>
    <t xml:space="preserve">Solomon Islands</t>
  </si>
  <si>
    <t xml:space="preserve">Data:</t>
  </si>
  <si>
    <t xml:space="preserve">Selected Economic Statistics and Indicators</t>
  </si>
  <si>
    <t xml:space="preserve">Data updated as at:</t>
  </si>
  <si>
    <t xml:space="preserve">Source:</t>
  </si>
  <si>
    <t xml:space="preserve">Central Bank of Solomon Islands</t>
  </si>
  <si>
    <t xml:space="preserve">Indicators</t>
  </si>
  <si>
    <t xml:space="preserve">Units</t>
  </si>
  <si>
    <t xml:space="preserve">Primary Source</t>
  </si>
  <si>
    <t xml:space="preserve">Output </t>
  </si>
  <si>
    <t xml:space="preserve">Production Index (2012 = 100)</t>
  </si>
  <si>
    <t xml:space="preserve">Index</t>
  </si>
  <si>
    <t xml:space="preserve">CBSI</t>
  </si>
  <si>
    <t xml:space="preserve">NA</t>
  </si>
  <si>
    <t xml:space="preserve">Manufacturing Index (2010 March Qtr =100)</t>
  </si>
  <si>
    <t xml:space="preserve">Electricity Consumption</t>
  </si>
  <si>
    <t xml:space="preserve">MWh</t>
  </si>
  <si>
    <t xml:space="preserve">SIEA, CBSI</t>
  </si>
  <si>
    <t xml:space="preserve">Visitors arrival</t>
  </si>
  <si>
    <t xml:space="preserve">Number</t>
  </si>
  <si>
    <t xml:space="preserve">SINSO</t>
  </si>
  <si>
    <t xml:space="preserve">Supperanution contribution (active and slow active)</t>
  </si>
  <si>
    <t xml:space="preserve">SINPF, CBSI</t>
  </si>
  <si>
    <t xml:space="preserve">Balance of Payments</t>
  </si>
  <si>
    <t xml:space="preserve">Current Account</t>
  </si>
  <si>
    <t xml:space="preserve">SBD million</t>
  </si>
  <si>
    <t xml:space="preserve">Goods</t>
  </si>
  <si>
    <t xml:space="preserve">Exports (fob)</t>
  </si>
  <si>
    <t xml:space="preserve">Imports (fob)</t>
  </si>
  <si>
    <t xml:space="preserve">Services</t>
  </si>
  <si>
    <t xml:space="preserve">Primary Income</t>
  </si>
  <si>
    <t xml:space="preserve">Secondary Income</t>
  </si>
  <si>
    <t xml:space="preserve">Capital and Financial Account</t>
  </si>
  <si>
    <t xml:space="preserve">Overall BOP position (+ve = surplus)</t>
  </si>
  <si>
    <t xml:space="preserve">Gross Foreign Reserves (Position at end)</t>
  </si>
  <si>
    <t xml:space="preserve">Money and Credit</t>
  </si>
  <si>
    <t xml:space="preserve">Reserve money (M0)</t>
  </si>
  <si>
    <t xml:space="preserve">Narrow money (M1)</t>
  </si>
  <si>
    <t xml:space="preserve">Broad money (M3)</t>
  </si>
  <si>
    <t xml:space="preserve">Private Sector Credit </t>
  </si>
  <si>
    <t xml:space="preserve">Government Finance </t>
  </si>
  <si>
    <t xml:space="preserve">Revenue</t>
  </si>
  <si>
    <t xml:space="preserve">MOFT, CBSI</t>
  </si>
  <si>
    <t xml:space="preserve">Expenditure</t>
  </si>
  <si>
    <t xml:space="preserve">Fiscal balance (+ve = surplus)</t>
  </si>
  <si>
    <t xml:space="preserve">Government total debt stock</t>
  </si>
  <si>
    <t xml:space="preserve">Government external debt stock</t>
  </si>
  <si>
    <t xml:space="preserve">Government domestic debt stock</t>
  </si>
  <si>
    <t xml:space="preserve">Prices, Exchange Rate, and Interest Rates</t>
  </si>
  <si>
    <t xml:space="preserve">National headline inflation (YoY)</t>
  </si>
  <si>
    <t xml:space="preserve">%</t>
  </si>
  <si>
    <t xml:space="preserve">Core Inflation (YoY)</t>
  </si>
  <si>
    <t xml:space="preserve">SBD per USD, mid rate, (quarterly average)</t>
  </si>
  <si>
    <t xml:space="preserve">SBD  </t>
  </si>
  <si>
    <t xml:space="preserve">SBD per AUD, mid rate, (quarterly average)</t>
  </si>
  <si>
    <t xml:space="preserve">SBD per NZD, mid rate, (quarterly average)</t>
  </si>
  <si>
    <t xml:space="preserve">TWI (quarterly average)</t>
  </si>
  <si>
    <t xml:space="preserve">ODCs weighted average interest rate, All deposits</t>
  </si>
  <si>
    <t xml:space="preserve">ODCs weighted average interest rate, All loans and advances</t>
  </si>
  <si>
    <t xml:space="preserve">ODCs weighted average interest rate, margins</t>
  </si>
  <si>
    <t xml:space="preserve">28-days Bokolo Bills rate, quarterly average</t>
  </si>
  <si>
    <t xml:space="preserve">91-days Treasury Bills rate, quarterly average</t>
  </si>
  <si>
    <t xml:space="preserve">182-days Treasury Bills rate, quarterly average</t>
  </si>
  <si>
    <t xml:space="preserve">365-days Treasury Bills rate, quarterly average</t>
  </si>
  <si>
    <t xml:space="preserve">Primary source providers</t>
  </si>
  <si>
    <t xml:space="preserve">CBSI - Central Bank of Solomon Islands</t>
  </si>
  <si>
    <t xml:space="preserve">SINSO - Solomon Islands National Statistics Office</t>
  </si>
  <si>
    <t xml:space="preserve">SINPF - Solomon Islands National Provident Fund</t>
  </si>
  <si>
    <t xml:space="preserve">MOFT - Ministry of Finance and Treasury</t>
  </si>
  <si>
    <t xml:space="preserve">SIEA - Solomon Islands Electricity Authority</t>
  </si>
</sst>
</file>

<file path=xl/styles.xml><?xml version="1.0" encoding="utf-8"?>
<styleSheet xmlns="http://schemas.openxmlformats.org/spreadsheetml/2006/main">
  <numFmts count="172">
    <numFmt numFmtId="164" formatCode="General"/>
    <numFmt numFmtId="165" formatCode="[$$-1009]#,##0.00;\-[$$-1009]#,##0.00"/>
    <numFmt numFmtId="166" formatCode="00"/>
    <numFmt numFmtId="167" formatCode="0000"/>
    <numFmt numFmtId="168" formatCode="@\ *."/>
    <numFmt numFmtId="169" formatCode="@"/>
    <numFmt numFmtId="170" formatCode="d\-mmm\-yy_);d\-mmm\-yy_);\-_)"/>
    <numFmt numFmtId="171" formatCode="&quot;   &quot;@"/>
    <numFmt numFmtId="172" formatCode="#,##0_);\(#,##0\);\-_)"/>
    <numFmt numFmtId="173" formatCode="#,##0;\(#,##0\);\-"/>
    <numFmt numFmtId="174" formatCode="0.00%;\(0.00%\);\-"/>
    <numFmt numFmtId="175" formatCode="0.000\x_);\(#,##0&quot;)x&quot;;\-_)"/>
    <numFmt numFmtId="176" formatCode="&quot;          &quot;@\ *."/>
    <numFmt numFmtId="177" formatCode="&quot;            &quot;@\ *."/>
    <numFmt numFmtId="178" formatCode="&quot;            &quot;@"/>
    <numFmt numFmtId="179" formatCode="&quot;             &quot;@\ *."/>
    <numFmt numFmtId="180" formatCode="#,##0_);[RED]\(#,##0\)"/>
    <numFmt numFmtId="181" formatCode="\ @\ *."/>
    <numFmt numFmtId="182" formatCode="\ @"/>
    <numFmt numFmtId="183" formatCode="&quot;      &quot;@"/>
    <numFmt numFmtId="184" formatCode="0.00%_);\(0.00%\);\-_)"/>
    <numFmt numFmtId="185" formatCode="0.000\x_);\(0.000&quot;)x&quot;;\-_)"/>
    <numFmt numFmtId="186" formatCode="&quot;  &quot;@\ *."/>
    <numFmt numFmtId="187" formatCode="&quot;  &quot;@"/>
    <numFmt numFmtId="188" formatCode="&quot;         &quot;@"/>
    <numFmt numFmtId="189" formatCode="&quot;   &quot;@\ *."/>
    <numFmt numFmtId="190" formatCode="&quot;   &quot;@"/>
    <numFmt numFmtId="191" formatCode="&quot;            &quot;@"/>
    <numFmt numFmtId="192" formatCode="&quot;    &quot;@\ *."/>
    <numFmt numFmtId="193" formatCode="&quot;    &quot;@"/>
    <numFmt numFmtId="194" formatCode="&quot;               &quot;@"/>
    <numFmt numFmtId="195" formatCode="&quot;      &quot;@\ *."/>
    <numFmt numFmtId="196" formatCode="&quot;      &quot;@"/>
    <numFmt numFmtId="197" formatCode="&quot;       &quot;@\ *."/>
    <numFmt numFmtId="198" formatCode="&quot;         &quot;@\ *."/>
    <numFmt numFmtId="199" formatCode="&quot;         &quot;@"/>
    <numFmt numFmtId="200" formatCode="#\ ###\ ##0_-;\-#\ ###\ ##0_-;_-0_-;_-@_ "/>
    <numFmt numFmtId="201" formatCode="#,##0_);[RED]\(#,##0\);&quot;-  &quot;"/>
    <numFmt numFmtId="202" formatCode="#,###,_);\(#,###,\);\-_);@\ "/>
    <numFmt numFmtId="203" formatCode="#,##0_);\(#,##0\);\-_);@\ "/>
    <numFmt numFmtId="204" formatCode="#,##0.0_);\(#,##0.0\);\-_);@\ "/>
    <numFmt numFmtId="205" formatCode="#,##0.00_);\(#,##0.00\);\-_);@\ "/>
    <numFmt numFmtId="206" formatCode="_-* #,##0.00_-;\-* #,##0.00_-;_-* \-??_-;_-@_-"/>
    <numFmt numFmtId="207" formatCode="#,##0_)&quot;  &quot;;[RED]\(#,##0&quot;)  &quot;"/>
    <numFmt numFmtId="208" formatCode="\$#,##0.00"/>
    <numFmt numFmtId="209" formatCode="#,##0;\(#,##0\)"/>
    <numFmt numFmtId="210" formatCode="0.00"/>
    <numFmt numFmtId="211" formatCode="&quot;Rp&quot;#,##0;&quot;-Rp&quot;#,##0"/>
    <numFmt numFmtId="212" formatCode="&quot;Rp&quot;#,##0;[RED]&quot;-Rp&quot;#,##0"/>
    <numFmt numFmtId="213" formatCode="mmm\.yy"/>
    <numFmt numFmtId="214" formatCode="d\.m\.yy\ h:mm"/>
    <numFmt numFmtId="215" formatCode="0&quot;  &quot;"/>
    <numFmt numFmtId="216" formatCode="_-* #,##0_-;\-* #,##0_-;_-* \-_-;_-@_-"/>
    <numFmt numFmtId="217" formatCode="&quot;n/a&quot;;&quot;n/a&quot;;&quot;n/a&quot;"/>
    <numFmt numFmtId="218" formatCode="_-[$CHF]&quot;  &quot;#,##0.00_-;\-[$CHF]\ * #,##0.00_-;_-[$CHF]\ * \-??_-;_-@_-"/>
    <numFmt numFmtId="219" formatCode="#,##0;[RED]\(#,##0\)"/>
    <numFmt numFmtId="220" formatCode="0"/>
    <numFmt numFmtId="221" formatCode="#,##0"/>
    <numFmt numFmtId="222" formatCode="#,##0.0"/>
    <numFmt numFmtId="223" formatCode="#,##0.00"/>
    <numFmt numFmtId="224" formatCode="#,##0.000"/>
    <numFmt numFmtId="225" formatCode="#,##0.0000"/>
    <numFmt numFmtId="226" formatCode="#,##0_);\(#,##0\)"/>
    <numFmt numFmtId="227" formatCode="_(* #,##0.00_);_(* \(#,##0.00\);_(* \-??_);_(@_)"/>
    <numFmt numFmtId="228" formatCode="\$#,##0.00;[RED]&quot;-$&quot;#,##0.00"/>
    <numFmt numFmtId="229" formatCode="_-* #,##0\ _P_t_s_-;\-* #,##0\ _P_t_s_-;_-* &quot;- &quot;_P_t_s_-;_-@_-"/>
    <numFmt numFmtId="230" formatCode="0.0_);\(0.0\)"/>
    <numFmt numFmtId="231" formatCode="_-\$* #,##0.00_-;&quot;-$&quot;* #,##0.00_-;_-\$* \-??_-;_-@_-"/>
    <numFmt numFmtId="232" formatCode="_(&quot;Rp&quot;* #,##0.00_);_(&quot;Rp&quot;* \(#,##0.00\);_(&quot;Rp&quot;* \-??_);_(@_)"/>
    <numFmt numFmtId="233" formatCode="\$#,##0\ ;&quot;($&quot;#,##0\)"/>
    <numFmt numFmtId="234" formatCode="\$#,##0;&quot;-$&quot;#,##0"/>
    <numFmt numFmtId="235" formatCode="\$#,##0\ ;&quot;($&quot;#,##0\)"/>
    <numFmt numFmtId="236" formatCode="\$#,##0_);&quot;($&quot;#,##0\);&quot;- &quot;"/>
    <numFmt numFmtId="237" formatCode="\$#,##0.0_);&quot;($&quot;#,##0.0\);&quot;- &quot;"/>
    <numFmt numFmtId="238" formatCode="\$#,##0.00_);[RED]&quot;($&quot;#,##0.00\);&quot;- &quot;"/>
    <numFmt numFmtId="239" formatCode="mmm\-yy"/>
    <numFmt numFmtId="240" formatCode="d\ mmm\ yyyy"/>
    <numFmt numFmtId="241" formatCode="m/d/yyyy"/>
    <numFmt numFmtId="242" formatCode="m/d/yy\ h:mm"/>
    <numFmt numFmtId="243" formatCode="d\-mmm\-yy"/>
    <numFmt numFmtId="244" formatCode="[$DEM-4C0A]#,##0.00_ ;\-[$DEM-4C0A]#,##0.00\ "/>
    <numFmt numFmtId="245" formatCode="0.0"/>
    <numFmt numFmtId="246" formatCode="#,##0.00&quot; F&quot;;\-#,##0.00&quot; F&quot;"/>
    <numFmt numFmtId="247" formatCode="_-[$€-2]* #,##0.00_-;\-[$€-2]* #,##0.00_-;_-[$€-2]* \-??_-"/>
    <numFmt numFmtId="248" formatCode="_([$€]* #,##0.00_);_([$€]* \(#,##0.00\);_([$€]* \-??_);_(@_)"/>
    <numFmt numFmtId="249" formatCode="_([$€-2]* #,##0.00_);_([$€-2]* \(#,##0.00\);_([$€-2]* \-??_)"/>
    <numFmt numFmtId="250" formatCode="_-* #,##0.00\ [$€-1]_-;\-* #,##0.00\ [$€-1]_-;_-* \-??\ [$€-1]_-"/>
    <numFmt numFmtId="251" formatCode="General_)"/>
    <numFmt numFmtId="252" formatCode="_-* #,##0\ _F_t_-;\-* #,##0\ _F_t_-;_-* &quot;- &quot;_F_t_-;_-@_-"/>
    <numFmt numFmtId="253" formatCode="_-* #,##0.00\ _F_t_-;\-* #,##0.00\ _F_t_-;_-* \-??\ _F_t_-;_-@_-"/>
    <numFmt numFmtId="254" formatCode="#."/>
    <numFmt numFmtId="255" formatCode="[BLUE]#,##0&quot;F)&quot;;[RED]#,##0\U;&quot;-  &quot;"/>
    <numFmt numFmtId="256" formatCode="[BLUE]#,##0.0&quot;F)&quot;;[RED]#,##0.0\U;&quot;-  &quot;"/>
    <numFmt numFmtId="257" formatCode="#,#00"/>
    <numFmt numFmtId="258" formatCode="# ?/?"/>
    <numFmt numFmtId="259" formatCode="d\-mmm\-yyyy"/>
    <numFmt numFmtId="260" formatCode="0.0000"/>
    <numFmt numFmtId="261" formatCode="###\ ###\ ###\ ##0"/>
    <numFmt numFmtId="262" formatCode="#,"/>
    <numFmt numFmtId="263" formatCode="[$JPY]\ #,##0.00;\-[$JPY]\ #,##0.00"/>
    <numFmt numFmtId="264" formatCode="0.000"/>
    <numFmt numFmtId="265" formatCode="0_)"/>
    <numFmt numFmtId="266" formatCode="0.000000"/>
    <numFmt numFmtId="267" formatCode="_-* #,##0\ _F_-;\-* #,##0\ _F_-;_-* &quot;- &quot;_F_-;_-@_-"/>
    <numFmt numFmtId="268" formatCode="_-* #,##0.00\ _F_-;\-* #,##0.00\ _F_-;_-* \-??\ _F_-;_-@_-"/>
    <numFmt numFmtId="269" formatCode="&quot;Cr$&quot;#,##0_);[RED]&quot;(Cr$&quot;#,##0\)"/>
    <numFmt numFmtId="270" formatCode="\$#,"/>
    <numFmt numFmtId="271" formatCode="&quot;Cr$&quot;#,##0.00_);[RED]&quot;(Cr$&quot;#,##0.00\)"/>
    <numFmt numFmtId="272" formatCode="_-\$* #,##0_-;&quot;-$&quot;* #,##0_-;_-\$* \-_-;_-@_-"/>
    <numFmt numFmtId="273" formatCode="\$#,#00"/>
    <numFmt numFmtId="274" formatCode="\$#,"/>
    <numFmt numFmtId="275" formatCode="_-* #,##0&quot; F&quot;_-;\-* #,##0&quot; F&quot;_-;_-* &quot;- F&quot;_-;_-@_-"/>
    <numFmt numFmtId="276" formatCode="_-* #,##0.00&quot; F&quot;_-;\-* #,##0.00&quot; F&quot;_-;_-* \-??&quot; F&quot;_-;_-@_-"/>
    <numFmt numFmtId="277" formatCode="_-* #,##0&quot; FB&quot;_-;\-* #,##0&quot; FB&quot;_-;_-* &quot;- FB&quot;_-;_-@_-"/>
    <numFmt numFmtId="278" formatCode="_-* #,##0.00&quot; FB&quot;_-;\-* #,##0.00&quot; FB&quot;_-;_-* \-??&quot; FB&quot;_-;_-@_-"/>
    <numFmt numFmtId="279" formatCode="[BLUE]\+#,##0.0_);[RED]\(#,##0.0\);&quot;-  &quot;"/>
    <numFmt numFmtId="280" formatCode="[BLUE]\+#,##0.00_);[RED]\(#,##0.00\);&quot;- &quot;"/>
    <numFmt numFmtId="281" formatCode="mmm\-yyyy"/>
    <numFmt numFmtId="282" formatCode="ddd\ d\-mmm\-yy"/>
    <numFmt numFmtId="283" formatCode="#,##0&quot; Kč&quot;;\-#,##0&quot; Kč&quot;"/>
    <numFmt numFmtId="284" formatCode="_-* #,##0.00&quot; Kč&quot;_-;\-* #,##0.00&quot; Kč&quot;_-;_-* \-??&quot; Kč&quot;_-;_-@_-"/>
    <numFmt numFmtId="285" formatCode="#\ ##0_-;\-#\ ##0_-;_-0_-;_-@_ "/>
    <numFmt numFmtId="286" formatCode="0.0_)"/>
    <numFmt numFmtId="287" formatCode="[&gt;=0.05]#,##0.0;[&lt;=-0.05]\-#,##0.0;?0.0"/>
    <numFmt numFmtId="288" formatCode="[&gt;=0.05]\(#,##0.0\);[&lt;=-0.05]&quot;(-&quot;#,##0.0\);?&quot;(--)&quot;"/>
    <numFmt numFmtId="289" formatCode="[BLUE]#,##0_);[RED]\(#,##0\);&quot;-  &quot;"/>
    <numFmt numFmtId="290" formatCode="[BLUE]#,##0.0_);[RED]\(#,##0.0\);&quot;-  &quot;"/>
    <numFmt numFmtId="291" formatCode="0.00E+00"/>
    <numFmt numFmtId="292" formatCode="[&gt;=0.05]\(#,##0.0\);[&lt;=-0.05]&quot;(-&quot;#,##0.0\);&quot;(--)&quot;;\(@\)"/>
    <numFmt numFmtId="293" formatCode="0%"/>
    <numFmt numFmtId="294" formatCode="0.00%"/>
    <numFmt numFmtId="295" formatCode="\+0%;\-0%;&quot;- &quot;"/>
    <numFmt numFmtId="296" formatCode="\+0.0%;\-0.0%;&quot;- &quot;"/>
    <numFmt numFmtId="297" formatCode="\+0.00%;\-0.00%;&quot;- &quot;"/>
    <numFmt numFmtId="298" formatCode="[BLACK]#,##0.0;[BLACK]\-#,##0.0;;"/>
    <numFmt numFmtId="299" formatCode="[&gt;0.05][BLACK]#,##0.0;[&lt;-0.05][BLACK]\-#,##0.0;;"/>
    <numFmt numFmtId="300" formatCode="[&gt;0.5][BLACK]#,##0;[&lt;-0.5][BLACK]\-#,##0;;"/>
    <numFmt numFmtId="301" formatCode="%#,#00"/>
    <numFmt numFmtId="302" formatCode="#.##000"/>
    <numFmt numFmtId="303" formatCode="dd\-mmm\-yy_)"/>
    <numFmt numFmtId="304" formatCode="#,##0.0____"/>
    <numFmt numFmtId="305" formatCode="#,##0_)"/>
    <numFmt numFmtId="306" formatCode="0,"/>
    <numFmt numFmtId="307" formatCode="#.##0,"/>
    <numFmt numFmtId="308" formatCode="_-* #,##0&quot; Ft&quot;_-;\-* #,##0&quot; Ft&quot;_-;_-* &quot;- Ft&quot;_-;_-@_-"/>
    <numFmt numFmtId="309" formatCode="_-* #,##0.00&quot; Ft&quot;_-;\-* #,##0.00&quot; Ft&quot;_-;_-* \-??&quot; Ft&quot;_-;_-@_-"/>
    <numFmt numFmtId="310" formatCode="#,##0.000000"/>
    <numFmt numFmtId="311" formatCode="#,##0.00_);[RED]\(#,##0.00\)"/>
    <numFmt numFmtId="312" formatCode="mmm\ dd&quot;, &quot;yyyy"/>
    <numFmt numFmtId="313" formatCode="yyyy"/>
    <numFmt numFmtId="314" formatCode="0.00&quot;  &quot;"/>
    <numFmt numFmtId="315" formatCode="h:mm:ss"/>
    <numFmt numFmtId="316" formatCode="&quot;US$&quot;#,##0.00_);&quot;(US$&quot;#,##0.00\)"/>
    <numFmt numFmtId="317" formatCode="[$$-409]#,##0.00_ ;\-[$$-409]#,##0.00\ "/>
    <numFmt numFmtId="318" formatCode="&quot;($&quot;#,###\)"/>
    <numFmt numFmtId="319" formatCode="_-&quot;€ &quot;* #,##0_-;_-&quot;€ &quot;* #,##0\-;_-&quot;€ &quot;* \-_-;_-@_-"/>
    <numFmt numFmtId="320" formatCode="_-&quot;€ &quot;* #,##0.00_-;_-&quot;€ &quot;* #,##0.00\-;_-&quot;€ &quot;* \-??_-;_-@_-"/>
    <numFmt numFmtId="321" formatCode="mmmm\ yyyy"/>
    <numFmt numFmtId="322" formatCode="_-\£* #,##0_-;&quot;-£&quot;* #,##0_-;_-\£* \-_-;_-@_-"/>
    <numFmt numFmtId="323" formatCode="_-\£* #,##0.00_-;&quot;-£&quot;* #,##0.00_-;_-\£* \-??_-;_-@_-"/>
    <numFmt numFmtId="324" formatCode="0.000_)"/>
    <numFmt numFmtId="325" formatCode="_-* #,##0_р_._-;\-* #,##0_р_._-;_-* \-_р_._-;_-@_-"/>
    <numFmt numFmtId="326" formatCode="_-* #,##0.00_р_._-;\-* #,##0.00_р_._-;_-* \-??_р_._-;_-@_-"/>
    <numFmt numFmtId="327" formatCode="#,##0.0_);\(#,##0.0\)"/>
    <numFmt numFmtId="328" formatCode="dd\-mmm_)"/>
    <numFmt numFmtId="329" formatCode="\\#,##0;[RED]&quot;\\-&quot;#,##0"/>
    <numFmt numFmtId="330" formatCode="\\#,##0.00;[RED]&quot;\\\\\\-&quot;#,##0.00"/>
    <numFmt numFmtId="331" formatCode="\\#,##0.00;[RED]&quot;\-&quot;#,##0.00"/>
    <numFmt numFmtId="332" formatCode="\\#,##0;[RED]&quot;\-&quot;#,##0"/>
    <numFmt numFmtId="333" formatCode="dd\-mmm\-yyyy"/>
    <numFmt numFmtId="334" formatCode="_-* #,##0_-;\-* #,##0_-;_-* \-??_-;_-@_-"/>
    <numFmt numFmtId="335" formatCode="_-* #,##0.0_-;\-* #,##0.0_-;_-* \-??_-;_-@_-"/>
  </numFmts>
  <fonts count="26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  <charset val="1"/>
    </font>
    <font>
      <sz val="12"/>
      <name val="Arial"/>
      <family val="0"/>
      <charset val="1"/>
    </font>
    <font>
      <sz val="10"/>
      <name val="Verdana"/>
      <family val="2"/>
      <charset val="1"/>
    </font>
    <font>
      <sz val="10"/>
      <color rgb="FF000000"/>
      <name val="MS Sans Serif"/>
      <family val="2"/>
      <charset val="1"/>
    </font>
    <font>
      <sz val="10"/>
      <name val="Times New Roman"/>
      <family val="1"/>
      <charset val="1"/>
    </font>
    <font>
      <sz val="8"/>
      <name val="Arial"/>
      <family val="2"/>
      <charset val="1"/>
    </font>
    <font>
      <sz val="10"/>
      <name val="Arial"/>
      <family val="2"/>
      <charset val="1"/>
    </font>
    <font>
      <sz val="10"/>
      <color rgb="FF0000FF"/>
      <name val="Arial"/>
      <family val="2"/>
      <charset val="1"/>
    </font>
    <font>
      <b val="true"/>
      <u val="single"/>
      <sz val="14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u val="single"/>
      <sz val="10"/>
      <name val="Arial"/>
      <family val="2"/>
      <charset val="1"/>
    </font>
    <font>
      <u val="single"/>
      <sz val="10"/>
      <name val="Arial"/>
      <family val="2"/>
      <charset val="1"/>
    </font>
    <font>
      <sz val="10"/>
      <color rgb="FF0000FF"/>
      <name val="MS Sans Serif"/>
      <family val="2"/>
      <charset val="1"/>
    </font>
    <font>
      <sz val="7"/>
      <name val="Letter Gothic CE"/>
      <family val="3"/>
      <charset val="238"/>
    </font>
    <font>
      <sz val="7"/>
      <name val="Arial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sz val="10"/>
      <name val="Courier New"/>
      <family val="3"/>
      <charset val="1"/>
    </font>
    <font>
      <sz val="10"/>
      <color rgb="FF000000"/>
      <name val="Arial"/>
      <family val="2"/>
      <charset val="1"/>
    </font>
    <font>
      <sz val="10"/>
      <name val="Arial"/>
      <family val="0"/>
      <charset val="1"/>
    </font>
    <font>
      <sz val="10"/>
      <name val="Geneva"/>
      <family val="0"/>
      <charset val="1"/>
    </font>
    <font>
      <sz val="7.5"/>
      <name val="Century Schoolbook"/>
      <family val="1"/>
      <charset val="1"/>
    </font>
    <font>
      <sz val="11"/>
      <color rgb="FF000000"/>
      <name val="Arial"/>
      <family val="2"/>
      <charset val="1"/>
    </font>
    <font>
      <sz val="11"/>
      <color rgb="FFFFFFFF"/>
      <name val="Arial"/>
      <family val="2"/>
      <charset val="1"/>
    </font>
    <font>
      <sz val="11"/>
      <color rgb="FF0000FF"/>
      <name val="Arial"/>
      <family val="2"/>
      <charset val="1"/>
    </font>
    <font>
      <b val="true"/>
      <sz val="10"/>
      <name val="Arial"/>
      <family val="2"/>
      <charset val="1"/>
    </font>
    <font>
      <sz val="8"/>
      <color rgb="FF0000FF"/>
      <name val="Arial"/>
      <family val="0"/>
      <charset val="1"/>
    </font>
    <font>
      <sz val="8"/>
      <color rgb="FF0000FF"/>
      <name val="Arial"/>
      <family val="2"/>
      <charset val="1"/>
    </font>
    <font>
      <sz val="8"/>
      <name val="Garamond"/>
      <family val="1"/>
      <charset val="1"/>
    </font>
    <font>
      <sz val="12"/>
      <name val="Frutiger 45 Light"/>
      <family val="2"/>
      <charset val="1"/>
    </font>
    <font>
      <sz val="11"/>
      <color rgb="FFFF0000"/>
      <name val="Calibri"/>
      <family val="2"/>
      <charset val="1"/>
    </font>
    <font>
      <sz val="12"/>
      <color rgb="FF0000FF"/>
      <name val="Times New Roman"/>
      <family val="1"/>
      <charset val="1"/>
    </font>
    <font>
      <sz val="11"/>
      <color rgb="FF800080"/>
      <name val="Calibri"/>
      <family val="2"/>
      <charset val="1"/>
    </font>
    <font>
      <sz val="10"/>
      <color rgb="FF800080"/>
      <name val="Arial"/>
      <family val="2"/>
      <charset val="1"/>
    </font>
    <font>
      <sz val="10"/>
      <color rgb="FF9C0006"/>
      <name val="Arial"/>
      <family val="2"/>
      <charset val="1"/>
    </font>
    <font>
      <sz val="11"/>
      <color rgb="FF9C0006"/>
      <name val="Calibri"/>
      <family val="2"/>
      <charset val="1"/>
    </font>
    <font>
      <sz val="12"/>
      <name val="Times New Roman"/>
      <family val="1"/>
      <charset val="1"/>
    </font>
    <font>
      <sz val="12"/>
      <name val="Wingdings"/>
      <family val="0"/>
      <charset val="2"/>
    </font>
    <font>
      <b val="true"/>
      <sz val="14"/>
      <name val="Arial"/>
      <family val="2"/>
      <charset val="1"/>
    </font>
    <font>
      <b val="true"/>
      <i val="true"/>
      <sz val="1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b val="true"/>
      <i val="true"/>
      <sz val="12"/>
      <name val="Arial"/>
      <family val="2"/>
      <charset val="1"/>
    </font>
    <font>
      <i val="true"/>
      <sz val="12"/>
      <name val="Arial"/>
      <family val="2"/>
      <charset val="1"/>
    </font>
    <font>
      <sz val="12"/>
      <name val="Arial"/>
      <family val="2"/>
      <charset val="1"/>
    </font>
    <font>
      <sz val="9"/>
      <name val="Arial"/>
      <family val="2"/>
      <charset val="1"/>
    </font>
    <font>
      <i val="true"/>
      <sz val="10"/>
      <name val="Arial"/>
      <family val="2"/>
      <charset val="1"/>
    </font>
    <font>
      <sz val="9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sz val="10"/>
      <color rgb="FF000080"/>
      <name val="Arial"/>
      <family val="2"/>
      <charset val="1"/>
    </font>
    <font>
      <sz val="8"/>
      <color rgb="FF000080"/>
      <name val="Arial"/>
      <family val="2"/>
      <charset val="1"/>
    </font>
    <font>
      <i val="true"/>
      <sz val="9"/>
      <color rgb="FF000080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  <charset val="1"/>
    </font>
    <font>
      <sz val="14"/>
      <name val="NewCenturySchlbk"/>
      <family val="1"/>
      <charset val="1"/>
    </font>
    <font>
      <sz val="10"/>
      <color rgb="FFFFFFFF"/>
      <name val="Times New Roman"/>
      <family val="1"/>
      <charset val="1"/>
    </font>
    <font>
      <b val="true"/>
      <sz val="10"/>
      <color rgb="FFFF9900"/>
      <name val="Arial"/>
      <family val="2"/>
      <charset val="1"/>
    </font>
    <font>
      <b val="true"/>
      <sz val="10"/>
      <color rgb="FFFA7D00"/>
      <name val="Arial"/>
      <family val="2"/>
      <charset val="1"/>
    </font>
    <font>
      <b val="true"/>
      <sz val="11"/>
      <color rgb="FFFA7D00"/>
      <name val="Calibri"/>
      <family val="2"/>
      <charset val="1"/>
    </font>
    <font>
      <i val="true"/>
      <sz val="12"/>
      <name val="Frutiger 45 Light"/>
      <family val="2"/>
      <charset val="1"/>
    </font>
    <font>
      <sz val="11"/>
      <name val="Times New Roman"/>
      <family val="0"/>
      <charset val="1"/>
    </font>
    <font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000000"/>
      <name val="Verdana"/>
      <family val="2"/>
      <charset val="1"/>
    </font>
    <font>
      <b val="true"/>
      <sz val="10"/>
      <color rgb="FF000000"/>
      <name val="Verdana"/>
      <family val="2"/>
      <charset val="1"/>
    </font>
    <font>
      <i val="true"/>
      <sz val="10"/>
      <color rgb="FF000000"/>
      <name val="Verdana"/>
      <family val="2"/>
      <charset val="1"/>
    </font>
    <font>
      <b val="true"/>
      <i val="true"/>
      <sz val="10"/>
      <color rgb="FF000000"/>
      <name val="Verdana"/>
      <family val="2"/>
      <charset val="1"/>
    </font>
    <font>
      <sz val="10"/>
      <color rgb="FF666699"/>
      <name val="Verdana"/>
      <family val="2"/>
      <charset val="1"/>
    </font>
    <font>
      <sz val="11"/>
      <color rgb="FF000000"/>
      <name val="Verdana"/>
      <family val="2"/>
      <charset val="1"/>
    </font>
    <font>
      <b val="true"/>
      <sz val="11"/>
      <color rgb="FF000000"/>
      <name val="Verdana"/>
      <family val="2"/>
      <charset val="1"/>
    </font>
    <font>
      <b val="true"/>
      <sz val="13"/>
      <color rgb="FFFFFFFF"/>
      <name val="Verdana"/>
      <family val="2"/>
      <charset val="1"/>
    </font>
    <font>
      <b val="true"/>
      <sz val="10"/>
      <color rgb="FF666699"/>
      <name val="Verdana"/>
      <family val="2"/>
      <charset val="1"/>
    </font>
    <font>
      <sz val="9"/>
      <name val="Univers"/>
      <family val="2"/>
      <charset val="1"/>
    </font>
    <font>
      <sz val="12"/>
      <name val="Times New Roman"/>
      <family val="0"/>
      <charset val="1"/>
    </font>
    <font>
      <sz val="9"/>
      <name val="Times New Roman"/>
      <family val="1"/>
      <charset val="1"/>
    </font>
    <font>
      <i val="true"/>
      <sz val="8"/>
      <name val="Arial"/>
      <family val="2"/>
      <charset val="1"/>
    </font>
    <font>
      <sz val="13"/>
      <name val="Times New Roman"/>
      <family val="1"/>
      <charset val="1"/>
    </font>
    <font>
      <sz val="10"/>
      <name val="Calibri"/>
      <family val="2"/>
      <charset val="1"/>
    </font>
    <font>
      <sz val="11"/>
      <name val="Times New Roman"/>
      <family val="1"/>
      <charset val="1"/>
    </font>
    <font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10"/>
      <name val="CG Times (W1)"/>
      <family val="0"/>
      <charset val="1"/>
    </font>
    <font>
      <b val="true"/>
      <sz val="9"/>
      <name val="Arial"/>
      <family val="2"/>
      <charset val="1"/>
    </font>
    <font>
      <sz val="10"/>
      <color rgb="FF660066"/>
      <name val="Arial"/>
      <family val="2"/>
      <charset val="1"/>
    </font>
    <font>
      <sz val="9"/>
      <name val="Times New Roman"/>
      <family val="0"/>
      <charset val="1"/>
    </font>
    <font>
      <b val="true"/>
      <sz val="10"/>
      <color rgb="FF000000"/>
      <name val="Times New Roman"/>
      <family val="1"/>
      <charset val="1"/>
    </font>
    <font>
      <sz val="11"/>
      <color rgb="FF333399"/>
      <name val="Calibri"/>
      <family val="2"/>
      <charset val="1"/>
    </font>
    <font>
      <sz val="10"/>
      <name val="MS Sans Serif"/>
      <family val="2"/>
      <charset val="1"/>
    </font>
    <font>
      <sz val="10"/>
      <name val="BaltGaramond"/>
      <family val="2"/>
      <charset val="186"/>
    </font>
    <font>
      <i val="true"/>
      <sz val="11"/>
      <color rgb="FF808080"/>
      <name val="Calibri"/>
      <family val="2"/>
      <charset val="1"/>
    </font>
    <font>
      <i val="true"/>
      <sz val="10"/>
      <color rgb="FF808080"/>
      <name val="Arial"/>
      <family val="2"/>
      <charset val="1"/>
    </font>
    <font>
      <i val="true"/>
      <sz val="10"/>
      <color rgb="FF7F7F7F"/>
      <name val="Arial"/>
      <family val="2"/>
      <charset val="1"/>
    </font>
    <font>
      <i val="true"/>
      <sz val="11"/>
      <color rgb="FF7F7F7F"/>
      <name val="Calibri"/>
      <family val="2"/>
      <charset val="1"/>
    </font>
    <font>
      <sz val="18"/>
      <name val="Arial"/>
      <family val="2"/>
      <charset val="1"/>
    </font>
    <font>
      <sz val="18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0"/>
      <charset val="1"/>
    </font>
    <font>
      <sz val="8"/>
      <name val="Arial"/>
      <family val="2"/>
      <charset val="204"/>
    </font>
    <font>
      <sz val="14"/>
      <name val="Arial"/>
      <family val="0"/>
      <charset val="1"/>
    </font>
    <font>
      <sz val="1"/>
      <color rgb="FF800000"/>
      <name val="Courier New"/>
      <family val="3"/>
      <charset val="1"/>
    </font>
    <font>
      <sz val="11"/>
      <name val="Arial"/>
      <family val="2"/>
      <charset val="1"/>
    </font>
    <font>
      <b val="true"/>
      <i val="true"/>
      <sz val="7"/>
      <color rgb="FF800000"/>
      <name val="Arial"/>
      <family val="2"/>
      <charset val="1"/>
    </font>
    <font>
      <b val="true"/>
      <sz val="12"/>
      <name val="Times New Roman"/>
      <family val="1"/>
      <charset val="1"/>
    </font>
    <font>
      <sz val="10"/>
      <color rgb="FFFF00FF"/>
      <name val="Arial"/>
      <family val="2"/>
      <charset val="1"/>
    </font>
    <font>
      <sz val="11"/>
      <color rgb="FF008000"/>
      <name val="Calibri"/>
      <family val="2"/>
      <charset val="1"/>
    </font>
    <font>
      <sz val="10"/>
      <color rgb="FF008000"/>
      <name val="Arial"/>
      <family val="2"/>
      <charset val="1"/>
    </font>
    <font>
      <sz val="10"/>
      <color rgb="FF006100"/>
      <name val="Arial"/>
      <family val="2"/>
      <charset val="1"/>
    </font>
    <font>
      <sz val="11"/>
      <color rgb="FF006100"/>
      <name val="Calibri"/>
      <family val="2"/>
      <charset val="1"/>
    </font>
    <font>
      <sz val="14"/>
      <name val="Arial"/>
      <family val="2"/>
      <charset val="1"/>
    </font>
    <font>
      <b val="true"/>
      <sz val="18"/>
      <name val="Arial"/>
      <family val="2"/>
      <charset val="1"/>
    </font>
    <font>
      <b val="true"/>
      <u val="singl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6"/>
      <name val="Times New Roman"/>
      <family val="1"/>
      <charset val="1"/>
    </font>
    <font>
      <b val="true"/>
      <sz val="15"/>
      <color rgb="FF003366"/>
      <name val="Arial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5"/>
      <color rgb="FF44546A"/>
      <name val="Arial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003366"/>
      <name val="Arial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3"/>
      <color rgb="FF44546A"/>
      <name val="Arial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3366"/>
      <name val="Arial"/>
      <family val="2"/>
      <charset val="1"/>
    </font>
    <font>
      <b val="true"/>
      <sz val="11"/>
      <color rgb="FF44546A"/>
      <name val="Arial"/>
      <family val="2"/>
      <charset val="1"/>
    </font>
    <font>
      <b val="true"/>
      <sz val="11"/>
      <color rgb="FF44546A"/>
      <name val="Calibri"/>
      <family val="2"/>
      <charset val="1"/>
    </font>
    <font>
      <b val="true"/>
      <sz val="1"/>
      <color rgb="FF000000"/>
      <name val="Courier New"/>
      <family val="3"/>
      <charset val="1"/>
    </font>
    <font>
      <b val="true"/>
      <sz val="12"/>
      <color rgb="FF9999FF"/>
      <name val="Arial"/>
      <family val="2"/>
      <charset val="1"/>
    </font>
    <font>
      <b val="true"/>
      <sz val="11"/>
      <name val="Arial"/>
      <family val="0"/>
      <charset val="1"/>
    </font>
    <font>
      <u val="single"/>
      <sz val="10"/>
      <color rgb="FF0000FF"/>
      <name val="Times New Roman CE"/>
      <family val="0"/>
      <charset val="238"/>
    </font>
    <font>
      <u val="single"/>
      <sz val="10"/>
      <color rgb="FF0000FF"/>
      <name val="Courier New"/>
      <family val="3"/>
      <charset val="1"/>
    </font>
    <font>
      <u val="single"/>
      <sz val="10"/>
      <color rgb="FF800080"/>
      <name val="Courier New"/>
      <family val="3"/>
      <charset val="1"/>
    </font>
    <font>
      <u val="single"/>
      <sz val="5"/>
      <color rgb="FF0000FF"/>
      <name val="Courier New"/>
      <family val="3"/>
      <charset val="1"/>
    </font>
    <font>
      <u val="single"/>
      <sz val="10"/>
      <color rgb="FF0000FF"/>
      <name val="Arial"/>
      <family val="2"/>
      <charset val="1"/>
    </font>
    <font>
      <u val="single"/>
      <sz val="12"/>
      <color rgb="FF0000FF"/>
      <name val="Times New Roman"/>
      <family val="1"/>
      <charset val="1"/>
    </font>
    <font>
      <u val="single"/>
      <sz val="11"/>
      <color rgb="FF0563C1"/>
      <name val="Calibri"/>
      <family val="2"/>
      <charset val="1"/>
    </font>
    <font>
      <u val="single"/>
      <sz val="10"/>
      <color rgb="FF0000FF"/>
      <name val="Times New Roman"/>
      <family val="1"/>
      <charset val="1"/>
    </font>
    <font>
      <u val="single"/>
      <sz val="7.5"/>
      <color rgb="FF0000FF"/>
      <name val="Courier New"/>
      <family val="3"/>
      <charset val="1"/>
    </font>
    <font>
      <u val="single"/>
      <sz val="10"/>
      <color rgb="FF800080"/>
      <name val="Arial"/>
      <family val="2"/>
      <charset val="1"/>
    </font>
    <font>
      <sz val="10"/>
      <color rgb="FF3F3F76"/>
      <name val="Arial"/>
      <family val="2"/>
      <charset val="1"/>
    </font>
    <font>
      <sz val="10"/>
      <color rgb="FF000080"/>
      <name val="Times New Roman"/>
      <family val="1"/>
      <charset val="1"/>
    </font>
    <font>
      <sz val="10"/>
      <color rgb="FF333399"/>
      <name val="Arial"/>
      <family val="2"/>
      <charset val="1"/>
    </font>
    <font>
      <sz val="11"/>
      <color rgb="FF3F3F76"/>
      <name val="Calibri"/>
      <family val="2"/>
      <charset val="1"/>
    </font>
    <font>
      <u val="single"/>
      <sz val="10"/>
      <color rgb="FF0000FF"/>
      <name val="Arial Tur"/>
      <family val="0"/>
      <charset val="162"/>
    </font>
    <font>
      <sz val="10"/>
      <name val="CTimesRoman"/>
      <family val="2"/>
      <charset val="1"/>
    </font>
    <font>
      <u val="single"/>
      <sz val="7.5"/>
      <color rgb="FF0000FF"/>
      <name val="Times New Roman"/>
      <family val="0"/>
      <charset val="1"/>
    </font>
    <font>
      <u val="single"/>
      <sz val="10"/>
      <color rgb="FF9999FF"/>
      <name val="Times New Roman"/>
      <family val="1"/>
      <charset val="1"/>
    </font>
    <font>
      <u val="single"/>
      <sz val="7.5"/>
      <color rgb="FF800080"/>
      <name val="Times New Roman"/>
      <family val="0"/>
      <charset val="1"/>
    </font>
    <font>
      <u val="single"/>
      <sz val="10"/>
      <color rgb="FFCCCCFF"/>
      <name val="Times New Roman"/>
      <family val="1"/>
      <charset val="1"/>
    </font>
    <font>
      <u val="single"/>
      <sz val="7.5"/>
      <color rgb="FF800080"/>
      <name val="Arial"/>
      <family val="2"/>
      <charset val="1"/>
    </font>
    <font>
      <u val="single"/>
      <sz val="10"/>
      <color rgb="FF0000FF"/>
      <name val="MS Sans Serif"/>
      <family val="2"/>
      <charset val="1"/>
    </font>
    <font>
      <sz val="10"/>
      <color rgb="FFFF0000"/>
      <name val="Arial"/>
      <family val="2"/>
      <charset val="1"/>
    </font>
    <font>
      <sz val="10"/>
      <color rgb="FFFF9900"/>
      <name val="Arial"/>
      <family val="2"/>
      <charset val="1"/>
    </font>
    <font>
      <sz val="10"/>
      <color rgb="FFFA7D00"/>
      <name val="Arial"/>
      <family val="2"/>
      <charset val="1"/>
    </font>
    <font>
      <sz val="11"/>
      <color rgb="FFFA7D00"/>
      <name val="Calibri"/>
      <family val="2"/>
      <charset val="1"/>
    </font>
    <font>
      <sz val="8"/>
      <color rgb="FF000000"/>
      <name val="Arial"/>
      <family val="0"/>
      <charset val="1"/>
    </font>
    <font>
      <sz val="11"/>
      <name val="Calibri"/>
      <family val="2"/>
      <charset val="1"/>
    </font>
    <font>
      <b val="true"/>
      <sz val="14"/>
      <name val="Frutiger 87ExtraBlackCn"/>
      <family val="2"/>
      <charset val="1"/>
    </font>
    <font>
      <u val="single"/>
      <sz val="10"/>
      <name val="Times New Roman"/>
      <family val="1"/>
      <charset val="1"/>
    </font>
    <font>
      <sz val="8"/>
      <name val="Arial"/>
      <family val="0"/>
      <charset val="1"/>
    </font>
    <font>
      <sz val="10"/>
      <color rgb="FF000000"/>
      <name val="جيزة"/>
      <family val="0"/>
      <charset val="178"/>
    </font>
    <font>
      <u val="single"/>
      <sz val="10"/>
      <color rgb="FF800080"/>
      <name val="Times New Roman CE"/>
      <family val="0"/>
      <charset val="238"/>
    </font>
    <font>
      <sz val="10"/>
      <name val="Arial CE"/>
      <family val="0"/>
      <charset val="238"/>
    </font>
    <font>
      <sz val="11"/>
      <color rgb="FF993300"/>
      <name val="Calibri"/>
      <family val="2"/>
      <charset val="1"/>
    </font>
    <font>
      <sz val="10"/>
      <color rgb="FF993300"/>
      <name val="Arial"/>
      <family val="2"/>
      <charset val="1"/>
    </font>
    <font>
      <sz val="10"/>
      <color rgb="FF9C6500"/>
      <name val="Arial"/>
      <family val="2"/>
      <charset val="1"/>
    </font>
    <font>
      <sz val="11"/>
      <color rgb="FF9C6500"/>
      <name val="Calibri"/>
      <family val="2"/>
      <charset val="1"/>
    </font>
    <font>
      <sz val="11"/>
      <color rgb="FF808000"/>
      <name val="Calibri"/>
      <family val="2"/>
      <charset val="1"/>
    </font>
    <font>
      <sz val="12"/>
      <name val=".VnTime"/>
      <family val="2"/>
      <charset val="1"/>
    </font>
    <font>
      <sz val="7"/>
      <name val="Small Fonts"/>
      <family val="2"/>
      <charset val="1"/>
    </font>
    <font>
      <sz val="10"/>
      <name val="DUTCH"/>
      <family val="0"/>
      <charset val="1"/>
    </font>
    <font>
      <sz val="10"/>
      <name val="Times New Roman"/>
      <family val="0"/>
      <charset val="1"/>
    </font>
    <font>
      <sz val="10"/>
      <name val="Arial"/>
      <family val="2"/>
      <charset val="204"/>
    </font>
    <font>
      <sz val="1"/>
      <color rgb="FF000000"/>
      <name val="Calibri"/>
      <family val="2"/>
      <charset val="1"/>
    </font>
    <font>
      <sz val="9"/>
      <color rgb="FF000000"/>
      <name val="Arial"/>
      <family val="2"/>
      <charset val="1"/>
    </font>
    <font>
      <sz val="8"/>
      <name val="Tw Cen MT"/>
      <family val="2"/>
      <charset val="1"/>
    </font>
    <font>
      <sz val="11"/>
      <color rgb="FF000000"/>
      <name val="Calibri"/>
      <family val="2"/>
      <charset val="204"/>
    </font>
    <font>
      <sz val="8.25"/>
      <name val="Arial"/>
      <family val="0"/>
      <charset val="1"/>
    </font>
    <font>
      <sz val="10"/>
      <name val="Arial CE"/>
      <family val="0"/>
      <charset val="1"/>
    </font>
    <font>
      <sz val="10"/>
      <name val="Times New Roman CE"/>
      <family val="0"/>
      <charset val="1"/>
    </font>
    <font>
      <i val="true"/>
      <sz val="10"/>
      <name val="Arial"/>
      <family val="0"/>
      <charset val="1"/>
    </font>
    <font>
      <sz val="14"/>
      <name val="Times New Roman CE"/>
      <family val="0"/>
      <charset val="238"/>
    </font>
    <font>
      <b val="true"/>
      <i val="true"/>
      <sz val="12"/>
      <name val="Frutiger 45 Light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0"/>
      <color rgb="FFFFFFFF"/>
      <name val="Times New Roman"/>
      <family val="1"/>
      <charset val="1"/>
    </font>
    <font>
      <b val="true"/>
      <sz val="10"/>
      <color rgb="FF333333"/>
      <name val="Arial"/>
      <family val="2"/>
      <charset val="1"/>
    </font>
    <font>
      <b val="true"/>
      <sz val="10"/>
      <color rgb="FF3F3F3F"/>
      <name val="Arial"/>
      <family val="2"/>
      <charset val="1"/>
    </font>
    <font>
      <b val="true"/>
      <sz val="11"/>
      <color rgb="FF3F3F3F"/>
      <name val="Calibri"/>
      <family val="2"/>
      <charset val="1"/>
    </font>
    <font>
      <sz val="11"/>
      <color rgb="FF000000"/>
      <name val="Times New Roman"/>
      <family val="1"/>
      <charset val="1"/>
    </font>
    <font>
      <b val="true"/>
      <sz val="11"/>
      <color rgb="FF800000"/>
      <name val="Times New Roman"/>
      <family val="1"/>
      <charset val="1"/>
    </font>
    <font>
      <b val="true"/>
      <sz val="14"/>
      <name val="Times New Roman"/>
      <family val="1"/>
      <charset val="1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sz val="10"/>
      <color rgb="FF800000"/>
      <name val="Arial"/>
      <family val="2"/>
      <charset val="1"/>
    </font>
    <font>
      <b val="true"/>
      <sz val="10"/>
      <name val="MS Sans Serif"/>
      <family val="2"/>
      <charset val="1"/>
    </font>
    <font>
      <b val="true"/>
      <i val="true"/>
      <sz val="16"/>
      <color rgb="FFFFFFFF"/>
      <name val="Arial"/>
      <family val="2"/>
      <charset val="1"/>
    </font>
    <font>
      <b val="true"/>
      <i val="true"/>
      <sz val="12"/>
      <color rgb="FFFFFFFF"/>
      <name val="Arial"/>
      <family val="2"/>
      <charset val="1"/>
    </font>
    <font>
      <i val="true"/>
      <sz val="11"/>
      <color rgb="FFFFFFFF"/>
      <name val="Arial"/>
      <family val="2"/>
      <charset val="1"/>
    </font>
    <font>
      <i val="true"/>
      <sz val="10"/>
      <color rgb="FFFFFFFF"/>
      <name val="Arial"/>
      <family val="2"/>
      <charset val="1"/>
    </font>
    <font>
      <i val="true"/>
      <sz val="9"/>
      <color rgb="FFFFFFFF"/>
      <name val="Arial"/>
      <family val="2"/>
      <charset val="1"/>
    </font>
    <font>
      <sz val="10"/>
      <color rgb="FFFF0000"/>
      <name val="MS Sans Serif"/>
      <family val="2"/>
      <charset val="1"/>
    </font>
    <font>
      <b val="true"/>
      <i val="true"/>
      <sz val="10"/>
      <name val="Arial"/>
      <family val="2"/>
      <charset val="1"/>
    </font>
    <font>
      <sz val="10"/>
      <color rgb="FF3211FB"/>
      <name val="Arial"/>
      <family val="2"/>
      <charset val="1"/>
    </font>
    <font>
      <b val="true"/>
      <sz val="10"/>
      <color rgb="FF3211FB"/>
      <name val="Arial"/>
      <family val="2"/>
      <charset val="1"/>
    </font>
    <font>
      <b val="true"/>
      <sz val="11"/>
      <color rgb="FF000080"/>
      <name val="Arial"/>
      <family val="2"/>
      <charset val="1"/>
    </font>
    <font>
      <b val="true"/>
      <i val="true"/>
      <sz val="11"/>
      <color rgb="FF00008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2"/>
      <color rgb="FFFFFFFF"/>
      <name val="MS Sans Serif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1"/>
      <color rgb="FF000080"/>
      <name val="Arial Narrow"/>
      <family val="2"/>
      <charset val="1"/>
    </font>
    <font>
      <b val="true"/>
      <sz val="11"/>
      <color rgb="FFFFFFFF"/>
      <name val="Arial Narrow"/>
      <family val="2"/>
      <charset val="1"/>
    </font>
    <font>
      <sz val="11"/>
      <color rgb="FF000080"/>
      <name val="Arial"/>
      <family val="2"/>
      <charset val="1"/>
    </font>
    <font>
      <sz val="10"/>
      <color rgb="FF003366"/>
      <name val="Arial"/>
      <family val="2"/>
      <charset val="1"/>
    </font>
    <font>
      <sz val="12"/>
      <color rgb="FF003366"/>
      <name val="Arial"/>
      <family val="2"/>
      <charset val="1"/>
    </font>
    <font>
      <i val="true"/>
      <sz val="12"/>
      <color rgb="FF003366"/>
      <name val="Arial"/>
      <family val="2"/>
      <charset val="1"/>
    </font>
    <font>
      <sz val="11"/>
      <color rgb="FF003366"/>
      <name val="Arial"/>
      <family val="2"/>
      <charset val="1"/>
    </font>
    <font>
      <sz val="10"/>
      <color rgb="FF000000"/>
      <name val="Times New Roman"/>
      <family val="1"/>
      <charset val="186"/>
    </font>
    <font>
      <i val="true"/>
      <sz val="11"/>
      <color rgb="FF003366"/>
      <name val="Arial"/>
      <family val="2"/>
      <charset val="1"/>
    </font>
    <font>
      <b val="true"/>
      <i val="true"/>
      <sz val="11"/>
      <color rgb="FF003366"/>
      <name val="Arial"/>
      <family val="2"/>
      <charset val="1"/>
    </font>
    <font>
      <sz val="18"/>
      <color rgb="FF000080"/>
      <name val="Arial"/>
      <family val="2"/>
      <charset val="1"/>
    </font>
    <font>
      <sz val="11"/>
      <color rgb="FFFF0000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sz val="20"/>
      <name val="Arial"/>
      <family val="2"/>
      <charset val="1"/>
    </font>
    <font>
      <sz val="12"/>
      <name val="Univers (WN)"/>
      <family val="2"/>
      <charset val="1"/>
    </font>
    <font>
      <b val="true"/>
      <sz val="18"/>
      <color rgb="FF000000"/>
      <name val="Cambria"/>
      <family val="1"/>
      <charset val="1"/>
    </font>
    <font>
      <sz val="7"/>
      <name val="Times New Roman"/>
      <family val="1"/>
      <charset val="1"/>
    </font>
    <font>
      <b val="true"/>
      <sz val="10"/>
      <name val="Times New Roman"/>
      <family val="0"/>
      <charset val="1"/>
    </font>
    <font>
      <b val="true"/>
      <sz val="12"/>
      <name val="Frutiger 45 Light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8"/>
      <color rgb="FF44546A"/>
      <name val="Calibri Light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Times New Roman"/>
      <family val="0"/>
      <charset val="1"/>
    </font>
    <font>
      <sz val="12"/>
      <color rgb="FF9999FF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8"/>
      <name val="Times New Roman"/>
      <family val="0"/>
      <charset val="1"/>
    </font>
    <font>
      <sz val="10"/>
      <name val="Frutiger"/>
      <family val="0"/>
      <charset val="1"/>
    </font>
    <font>
      <sz val="9"/>
      <color rgb="FF000000"/>
      <name val="Times New Roman"/>
      <family val="1"/>
      <charset val="1"/>
    </font>
    <font>
      <b val="true"/>
      <sz val="18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±¼¸²Ã¼"/>
      <family val="0"/>
      <charset val="129"/>
    </font>
    <font>
      <sz val="10"/>
      <name val="Arial Cyr"/>
      <family val="0"/>
      <charset val="204"/>
    </font>
    <font>
      <u val="single"/>
      <sz val="10"/>
      <color rgb="FF800080"/>
      <name val="Arial Tur"/>
      <family val="0"/>
      <charset val="162"/>
    </font>
    <font>
      <u val="single"/>
      <sz val="10"/>
      <color rgb="FF0000FF"/>
      <name val="Arial Cyr"/>
      <family val="0"/>
      <charset val="204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2"/>
      <name val="Times New Roman Cyr"/>
      <family val="0"/>
      <charset val="204"/>
    </font>
    <font>
      <u val="single"/>
      <sz val="10"/>
      <color rgb="FF800080"/>
      <name val="Arial Cyr"/>
      <family val="0"/>
      <charset val="204"/>
    </font>
    <font>
      <sz val="16"/>
      <name val="AngsanaUPC"/>
      <family val="1"/>
      <charset val="1"/>
    </font>
    <font>
      <sz val="12"/>
      <name val="新細明體"/>
      <family val="0"/>
      <charset val="136"/>
    </font>
    <font>
      <sz val="12"/>
      <name val="宋体"/>
      <family val="0"/>
      <charset val="134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9"/>
      <color rgb="FF000000"/>
      <name val="Calibri Light"/>
      <family val="2"/>
      <charset val="1"/>
    </font>
    <font>
      <b val="true"/>
      <sz val="9"/>
      <name val="Calibri Light"/>
      <family val="2"/>
      <charset val="1"/>
    </font>
    <font>
      <b val="true"/>
      <sz val="9"/>
      <color rgb="FF0070C0"/>
      <name val="Calibri Light"/>
      <family val="2"/>
      <charset val="1"/>
    </font>
    <font>
      <b val="true"/>
      <sz val="9"/>
      <color rgb="FF000000"/>
      <name val="Calibri Light"/>
      <family val="2"/>
      <charset val="1"/>
    </font>
    <font>
      <sz val="9"/>
      <name val="Calibri Light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66CC"/>
        <bgColor rgb="FF3366FF"/>
      </patternFill>
    </fill>
    <fill>
      <patternFill patternType="solid">
        <fgColor rgb="FFDAE3F3"/>
        <bgColor rgb="FFDEEBF7"/>
      </patternFill>
    </fill>
    <fill>
      <patternFill patternType="solid">
        <fgColor rgb="FF99CCFF"/>
        <bgColor rgb="FF9DC3E6"/>
      </patternFill>
    </fill>
    <fill>
      <patternFill patternType="solid">
        <fgColor rgb="FFFBE5D6"/>
        <bgColor rgb="FFFFF2CC"/>
      </patternFill>
    </fill>
    <fill>
      <patternFill patternType="solid">
        <fgColor rgb="FFF8CBAD"/>
        <bgColor rgb="FFFFCC99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10" fillId="0" borderId="0" applyFont="true" applyBorder="false" applyAlignment="true" applyProtection="false">
      <alignment horizontal="general" vertical="bottom" textRotation="0" wrapText="false" indent="0" shrinkToFit="false"/>
    </xf>
    <xf numFmtId="171" fontId="1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1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10" fillId="0" borderId="0" applyFont="true" applyBorder="false" applyAlignment="true" applyProtection="false">
      <alignment horizontal="general" vertical="bottom" textRotation="0" wrapText="false" indent="0" shrinkToFit="false"/>
    </xf>
    <xf numFmtId="183" fontId="1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33" fontId="263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333" fontId="2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2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334" fontId="26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334" fontId="2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34" fontId="2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334" fontId="262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6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6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245" fontId="2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45" fontId="2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45" fontId="2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45" fontId="2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0" fontId="2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35" fontId="2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4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_x0014_SAT" xfId="20"/>
    <cellStyle name="_x0004_¥" xfId="21"/>
    <cellStyle name="&#10;shell=progma" xfId="22"/>
    <cellStyle name="&#13;&#10;JournalTemplate=C:\COMFO\CTALK\JOURSTD.TPL&#13;&#10;LbStateAddress=3 3 0 251 1 89 2 311&#13;&#10;LbStateJou" xfId="23"/>
    <cellStyle name="&#13;&#10;JournalTemplate=C:\COMFO\CTALK\JOURSTD.TPL&#13;&#10;LbStateAddress=3 3 0 251 1 89 2 311&#13;&#10;LbStateJou 2" xfId="24"/>
    <cellStyle name="00" xfId="25"/>
    <cellStyle name="0000" xfId="26"/>
    <cellStyle name="0mitP" xfId="27"/>
    <cellStyle name="0ohneP" xfId="28"/>
    <cellStyle name="1 Date Input" xfId="29"/>
    <cellStyle name="1 indent" xfId="30"/>
    <cellStyle name="1 indent 2" xfId="31"/>
    <cellStyle name="1 indent 2 2" xfId="32"/>
    <cellStyle name="1 indent 3" xfId="33"/>
    <cellStyle name="1 indent 4" xfId="34"/>
    <cellStyle name="1 indent 5" xfId="35"/>
    <cellStyle name="1 Initial Value" xfId="36"/>
    <cellStyle name="1 Normal Input" xfId="37"/>
    <cellStyle name="1 Percent Input" xfId="38"/>
    <cellStyle name="1 Ratio Input" xfId="39"/>
    <cellStyle name="1 Real Input" xfId="40"/>
    <cellStyle name="1 Title 1" xfId="41"/>
    <cellStyle name="1 Title 2" xfId="42"/>
    <cellStyle name="1 Title 3" xfId="43"/>
    <cellStyle name="1 Title 4" xfId="44"/>
    <cellStyle name="10mitP" xfId="45"/>
    <cellStyle name="12mitP" xfId="46"/>
    <cellStyle name="12ohneP" xfId="47"/>
    <cellStyle name="13mitP" xfId="48"/>
    <cellStyle name="1enter" xfId="49"/>
    <cellStyle name="1mitP" xfId="50"/>
    <cellStyle name="1ohneP" xfId="51"/>
    <cellStyle name="2 Date" xfId="52"/>
    <cellStyle name="2 indents" xfId="53"/>
    <cellStyle name="2 indents 2" xfId="54"/>
    <cellStyle name="2 indents 2 2" xfId="55"/>
    <cellStyle name="2 indents 3" xfId="56"/>
    <cellStyle name="2 indents 4" xfId="57"/>
    <cellStyle name="2 indents 5" xfId="58"/>
    <cellStyle name="2 Percent" xfId="59"/>
    <cellStyle name="2 Ratio" xfId="60"/>
    <cellStyle name="2 Real" xfId="61"/>
    <cellStyle name="20% - Accent1 10" xfId="62"/>
    <cellStyle name="20% - Accent1 10 2" xfId="63"/>
    <cellStyle name="20% - Accent1 10 2 2" xfId="64"/>
    <cellStyle name="20% - Accent1 10 2 2 2" xfId="65"/>
    <cellStyle name="20% - Accent1 10 2 2 2 2" xfId="66"/>
    <cellStyle name="20% - Accent1 10 2 2 3" xfId="67"/>
    <cellStyle name="20% - Accent1 10 2 3" xfId="68"/>
    <cellStyle name="20% - Accent1 10 2 3 2" xfId="69"/>
    <cellStyle name="20% - Accent1 10 2 4" xfId="70"/>
    <cellStyle name="20% - Accent1 10 3" xfId="71"/>
    <cellStyle name="20% - Accent1 10 3 2" xfId="72"/>
    <cellStyle name="20% - Accent1 10 3 2 2" xfId="73"/>
    <cellStyle name="20% - Accent1 10 3 2 2 2" xfId="74"/>
    <cellStyle name="20% - Accent1 10 3 2 3" xfId="75"/>
    <cellStyle name="20% - Accent1 10 3 3" xfId="76"/>
    <cellStyle name="20% - Accent1 10 3 3 2" xfId="77"/>
    <cellStyle name="20% - Accent1 10 3 4" xfId="78"/>
    <cellStyle name="20% - Accent1 10 4" xfId="79"/>
    <cellStyle name="20% - Accent1 10 4 2" xfId="80"/>
    <cellStyle name="20% - Accent1 10 4 2 2" xfId="81"/>
    <cellStyle name="20% - Accent1 10 4 2 2 2" xfId="82"/>
    <cellStyle name="20% - Accent1 10 4 2 3" xfId="83"/>
    <cellStyle name="20% - Accent1 10 4 3" xfId="84"/>
    <cellStyle name="20% - Accent1 10 4 3 2" xfId="85"/>
    <cellStyle name="20% - Accent1 10 4 4" xfId="86"/>
    <cellStyle name="20% - Accent1 10 5" xfId="87"/>
    <cellStyle name="20% - Accent1 10 5 2" xfId="88"/>
    <cellStyle name="20% - Accent1 10 5 2 2" xfId="89"/>
    <cellStyle name="20% - Accent1 10 5 2 2 2" xfId="90"/>
    <cellStyle name="20% - Accent1 10 5 2 3" xfId="91"/>
    <cellStyle name="20% - Accent1 10 5 3" xfId="92"/>
    <cellStyle name="20% - Accent1 10 5 3 2" xfId="93"/>
    <cellStyle name="20% - Accent1 10 5 4" xfId="94"/>
    <cellStyle name="20% - Accent1 10 6" xfId="95"/>
    <cellStyle name="20% - Accent1 10 6 2" xfId="96"/>
    <cellStyle name="20% - Accent1 10 6 2 2" xfId="97"/>
    <cellStyle name="20% - Accent1 10 6 2 2 2" xfId="98"/>
    <cellStyle name="20% - Accent1 10 6 2 3" xfId="99"/>
    <cellStyle name="20% - Accent1 10 6 3" xfId="100"/>
    <cellStyle name="20% - Accent1 10 6 3 2" xfId="101"/>
    <cellStyle name="20% - Accent1 10 6 4" xfId="102"/>
    <cellStyle name="20% - Accent1 10 7" xfId="103"/>
    <cellStyle name="20% - Accent1 10 7 2" xfId="104"/>
    <cellStyle name="20% - Accent1 10 7 2 2" xfId="105"/>
    <cellStyle name="20% - Accent1 10 7 3" xfId="106"/>
    <cellStyle name="20% - Accent1 10 8" xfId="107"/>
    <cellStyle name="20% - Accent1 10 8 2" xfId="108"/>
    <cellStyle name="20% - Accent1 10 9" xfId="109"/>
    <cellStyle name="20% - Accent1 11" xfId="110"/>
    <cellStyle name="20% - Accent1 11 2" xfId="111"/>
    <cellStyle name="20% - Accent1 11 2 2" xfId="112"/>
    <cellStyle name="20% - Accent1 11 2 2 2" xfId="113"/>
    <cellStyle name="20% - Accent1 11 2 2 2 2" xfId="114"/>
    <cellStyle name="20% - Accent1 11 2 2 3" xfId="115"/>
    <cellStyle name="20% - Accent1 11 2 3" xfId="116"/>
    <cellStyle name="20% - Accent1 11 2 3 2" xfId="117"/>
    <cellStyle name="20% - Accent1 11 2 4" xfId="118"/>
    <cellStyle name="20% - Accent1 11 3" xfId="119"/>
    <cellStyle name="20% - Accent1 11 3 2" xfId="120"/>
    <cellStyle name="20% - Accent1 11 3 2 2" xfId="121"/>
    <cellStyle name="20% - Accent1 11 3 2 2 2" xfId="122"/>
    <cellStyle name="20% - Accent1 11 3 2 3" xfId="123"/>
    <cellStyle name="20% - Accent1 11 3 3" xfId="124"/>
    <cellStyle name="20% - Accent1 11 3 3 2" xfId="125"/>
    <cellStyle name="20% - Accent1 11 3 4" xfId="126"/>
    <cellStyle name="20% - Accent1 11 4" xfId="127"/>
    <cellStyle name="20% - Accent1 11 4 2" xfId="128"/>
    <cellStyle name="20% - Accent1 11 4 2 2" xfId="129"/>
    <cellStyle name="20% - Accent1 11 4 2 2 2" xfId="130"/>
    <cellStyle name="20% - Accent1 11 4 2 3" xfId="131"/>
    <cellStyle name="20% - Accent1 11 4 3" xfId="132"/>
    <cellStyle name="20% - Accent1 11 4 3 2" xfId="133"/>
    <cellStyle name="20% - Accent1 11 4 4" xfId="134"/>
    <cellStyle name="20% - Accent1 11 5" xfId="135"/>
    <cellStyle name="20% - Accent1 11 5 2" xfId="136"/>
    <cellStyle name="20% - Accent1 11 5 2 2" xfId="137"/>
    <cellStyle name="20% - Accent1 11 5 2 2 2" xfId="138"/>
    <cellStyle name="20% - Accent1 11 5 2 3" xfId="139"/>
    <cellStyle name="20% - Accent1 11 5 3" xfId="140"/>
    <cellStyle name="20% - Accent1 11 5 3 2" xfId="141"/>
    <cellStyle name="20% - Accent1 11 5 4" xfId="142"/>
    <cellStyle name="20% - Accent1 11 6" xfId="143"/>
    <cellStyle name="20% - Accent1 11 6 2" xfId="144"/>
    <cellStyle name="20% - Accent1 11 6 2 2" xfId="145"/>
    <cellStyle name="20% - Accent1 11 6 2 2 2" xfId="146"/>
    <cellStyle name="20% - Accent1 11 6 2 3" xfId="147"/>
    <cellStyle name="20% - Accent1 11 6 3" xfId="148"/>
    <cellStyle name="20% - Accent1 11 6 3 2" xfId="149"/>
    <cellStyle name="20% - Accent1 11 6 4" xfId="150"/>
    <cellStyle name="20% - Accent1 11 7" xfId="151"/>
    <cellStyle name="20% - Accent1 11 7 2" xfId="152"/>
    <cellStyle name="20% - Accent1 11 7 2 2" xfId="153"/>
    <cellStyle name="20% - Accent1 11 7 3" xfId="154"/>
    <cellStyle name="20% - Accent1 11 8" xfId="155"/>
    <cellStyle name="20% - Accent1 11 8 2" xfId="156"/>
    <cellStyle name="20% - Accent1 11 9" xfId="157"/>
    <cellStyle name="20% - Accent1 12" xfId="158"/>
    <cellStyle name="20% - Accent1 12 2" xfId="159"/>
    <cellStyle name="20% - Accent1 12 2 2" xfId="160"/>
    <cellStyle name="20% - Accent1 12 2 2 2" xfId="161"/>
    <cellStyle name="20% - Accent1 12 2 2 2 2" xfId="162"/>
    <cellStyle name="20% - Accent1 12 2 2 3" xfId="163"/>
    <cellStyle name="20% - Accent1 12 2 3" xfId="164"/>
    <cellStyle name="20% - Accent1 12 2 3 2" xfId="165"/>
    <cellStyle name="20% - Accent1 12 2 4" xfId="166"/>
    <cellStyle name="20% - Accent1 12 3" xfId="167"/>
    <cellStyle name="20% - Accent1 12 3 2" xfId="168"/>
    <cellStyle name="20% - Accent1 12 3 2 2" xfId="169"/>
    <cellStyle name="20% - Accent1 12 3 2 2 2" xfId="170"/>
    <cellStyle name="20% - Accent1 12 3 2 3" xfId="171"/>
    <cellStyle name="20% - Accent1 12 3 3" xfId="172"/>
    <cellStyle name="20% - Accent1 12 3 3 2" xfId="173"/>
    <cellStyle name="20% - Accent1 12 3 4" xfId="174"/>
    <cellStyle name="20% - Accent1 12 4" xfId="175"/>
    <cellStyle name="20% - Accent1 12 4 2" xfId="176"/>
    <cellStyle name="20% - Accent1 12 4 2 2" xfId="177"/>
    <cellStyle name="20% - Accent1 12 4 2 2 2" xfId="178"/>
    <cellStyle name="20% - Accent1 12 4 2 3" xfId="179"/>
    <cellStyle name="20% - Accent1 12 4 3" xfId="180"/>
    <cellStyle name="20% - Accent1 12 4 3 2" xfId="181"/>
    <cellStyle name="20% - Accent1 12 4 4" xfId="182"/>
    <cellStyle name="20% - Accent1 12 5" xfId="183"/>
    <cellStyle name="20% - Accent1 12 5 2" xfId="184"/>
    <cellStyle name="20% - Accent1 12 5 2 2" xfId="185"/>
    <cellStyle name="20% - Accent1 12 5 2 2 2" xfId="186"/>
    <cellStyle name="20% - Accent1 12 5 2 3" xfId="187"/>
    <cellStyle name="20% - Accent1 12 5 3" xfId="188"/>
    <cellStyle name="20% - Accent1 12 5 3 2" xfId="189"/>
    <cellStyle name="20% - Accent1 12 5 4" xfId="190"/>
    <cellStyle name="20% - Accent1 12 6" xfId="191"/>
    <cellStyle name="20% - Accent1 12 6 2" xfId="192"/>
    <cellStyle name="20% - Accent1 12 6 2 2" xfId="193"/>
    <cellStyle name="20% - Accent1 12 6 2 2 2" xfId="194"/>
    <cellStyle name="20% - Accent1 12 6 2 3" xfId="195"/>
    <cellStyle name="20% - Accent1 12 6 3" xfId="196"/>
    <cellStyle name="20% - Accent1 12 6 3 2" xfId="197"/>
    <cellStyle name="20% - Accent1 12 6 4" xfId="198"/>
    <cellStyle name="20% - Accent1 12 7" xfId="199"/>
    <cellStyle name="20% - Accent1 12 7 2" xfId="200"/>
    <cellStyle name="20% - Accent1 12 7 2 2" xfId="201"/>
    <cellStyle name="20% - Accent1 12 7 3" xfId="202"/>
    <cellStyle name="20% - Accent1 12 8" xfId="203"/>
    <cellStyle name="20% - Accent1 12 8 2" xfId="204"/>
    <cellStyle name="20% - Accent1 12 9" xfId="205"/>
    <cellStyle name="20% - Accent1 13" xfId="206"/>
    <cellStyle name="20% - Accent1 13 2" xfId="207"/>
    <cellStyle name="20% - Accent1 13 2 2" xfId="208"/>
    <cellStyle name="20% - Accent1 13 2 2 2" xfId="209"/>
    <cellStyle name="20% - Accent1 13 2 2 2 2" xfId="210"/>
    <cellStyle name="20% - Accent1 13 2 2 3" xfId="211"/>
    <cellStyle name="20% - Accent1 13 2 3" xfId="212"/>
    <cellStyle name="20% - Accent1 13 2 3 2" xfId="213"/>
    <cellStyle name="20% - Accent1 13 2 4" xfId="214"/>
    <cellStyle name="20% - Accent1 13 3" xfId="215"/>
    <cellStyle name="20% - Accent1 13 3 2" xfId="216"/>
    <cellStyle name="20% - Accent1 13 3 2 2" xfId="217"/>
    <cellStyle name="20% - Accent1 13 3 2 2 2" xfId="218"/>
    <cellStyle name="20% - Accent1 13 3 2 3" xfId="219"/>
    <cellStyle name="20% - Accent1 13 3 3" xfId="220"/>
    <cellStyle name="20% - Accent1 13 3 3 2" xfId="221"/>
    <cellStyle name="20% - Accent1 13 3 4" xfId="222"/>
    <cellStyle name="20% - Accent1 13 4" xfId="223"/>
    <cellStyle name="20% - Accent1 13 4 2" xfId="224"/>
    <cellStyle name="20% - Accent1 13 4 2 2" xfId="225"/>
    <cellStyle name="20% - Accent1 13 4 2 2 2" xfId="226"/>
    <cellStyle name="20% - Accent1 13 4 2 3" xfId="227"/>
    <cellStyle name="20% - Accent1 13 4 3" xfId="228"/>
    <cellStyle name="20% - Accent1 13 4 3 2" xfId="229"/>
    <cellStyle name="20% - Accent1 13 4 4" xfId="230"/>
    <cellStyle name="20% - Accent1 13 5" xfId="231"/>
    <cellStyle name="20% - Accent1 13 5 2" xfId="232"/>
    <cellStyle name="20% - Accent1 13 5 2 2" xfId="233"/>
    <cellStyle name="20% - Accent1 13 5 2 2 2" xfId="234"/>
    <cellStyle name="20% - Accent1 13 5 2 3" xfId="235"/>
    <cellStyle name="20% - Accent1 13 5 3" xfId="236"/>
    <cellStyle name="20% - Accent1 13 5 3 2" xfId="237"/>
    <cellStyle name="20% - Accent1 13 5 4" xfId="238"/>
    <cellStyle name="20% - Accent1 13 6" xfId="239"/>
    <cellStyle name="20% - Accent1 13 6 2" xfId="240"/>
    <cellStyle name="20% - Accent1 13 6 2 2" xfId="241"/>
    <cellStyle name="20% - Accent1 13 6 2 2 2" xfId="242"/>
    <cellStyle name="20% - Accent1 13 6 2 3" xfId="243"/>
    <cellStyle name="20% - Accent1 13 6 3" xfId="244"/>
    <cellStyle name="20% - Accent1 13 6 3 2" xfId="245"/>
    <cellStyle name="20% - Accent1 13 6 4" xfId="246"/>
    <cellStyle name="20% - Accent1 13 7" xfId="247"/>
    <cellStyle name="20% - Accent1 13 7 2" xfId="248"/>
    <cellStyle name="20% - Accent1 13 7 2 2" xfId="249"/>
    <cellStyle name="20% - Accent1 13 7 3" xfId="250"/>
    <cellStyle name="20% - Accent1 13 8" xfId="251"/>
    <cellStyle name="20% - Accent1 13 8 2" xfId="252"/>
    <cellStyle name="20% - Accent1 13 9" xfId="253"/>
    <cellStyle name="20% - Accent1 14" xfId="254"/>
    <cellStyle name="20% - Accent1 14 2" xfId="255"/>
    <cellStyle name="20% - Accent1 14 2 2" xfId="256"/>
    <cellStyle name="20% - Accent1 14 2 2 2" xfId="257"/>
    <cellStyle name="20% - Accent1 14 2 3" xfId="258"/>
    <cellStyle name="20% - Accent1 14 3" xfId="259"/>
    <cellStyle name="20% - Accent1 14 3 2" xfId="260"/>
    <cellStyle name="20% - Accent1 14 4" xfId="261"/>
    <cellStyle name="20% - Accent1 15" xfId="262"/>
    <cellStyle name="20% - Accent1 15 2" xfId="263"/>
    <cellStyle name="20% - Accent1 15 2 2" xfId="264"/>
    <cellStyle name="20% - Accent1 15 2 2 2" xfId="265"/>
    <cellStyle name="20% - Accent1 15 2 3" xfId="266"/>
    <cellStyle name="20% - Accent1 15 3" xfId="267"/>
    <cellStyle name="20% - Accent1 15 3 2" xfId="268"/>
    <cellStyle name="20% - Accent1 15 4" xfId="269"/>
    <cellStyle name="20% - Accent1 16" xfId="270"/>
    <cellStyle name="20% - Accent1 16 2" xfId="271"/>
    <cellStyle name="20% - Accent1 16 2 2" xfId="272"/>
    <cellStyle name="20% - Accent1 16 2 2 2" xfId="273"/>
    <cellStyle name="20% - Accent1 16 2 3" xfId="274"/>
    <cellStyle name="20% - Accent1 16 3" xfId="275"/>
    <cellStyle name="20% - Accent1 16 3 2" xfId="276"/>
    <cellStyle name="20% - Accent1 16 4" xfId="277"/>
    <cellStyle name="20% - Accent1 17" xfId="278"/>
    <cellStyle name="20% - Accent1 17 2" xfId="279"/>
    <cellStyle name="20% - Accent1 17 2 2" xfId="280"/>
    <cellStyle name="20% - Accent1 17 2 2 2" xfId="281"/>
    <cellStyle name="20% - Accent1 17 2 3" xfId="282"/>
    <cellStyle name="20% - Accent1 17 3" xfId="283"/>
    <cellStyle name="20% - Accent1 17 3 2" xfId="284"/>
    <cellStyle name="20% - Accent1 17 4" xfId="285"/>
    <cellStyle name="20% - Accent1 18" xfId="286"/>
    <cellStyle name="20% - Accent1 18 2" xfId="287"/>
    <cellStyle name="20% - Accent1 18 2 2" xfId="288"/>
    <cellStyle name="20% - Accent1 18 2 2 2" xfId="289"/>
    <cellStyle name="20% - Accent1 18 2 3" xfId="290"/>
    <cellStyle name="20% - Accent1 18 3" xfId="291"/>
    <cellStyle name="20% - Accent1 18 3 2" xfId="292"/>
    <cellStyle name="20% - Accent1 18 4" xfId="293"/>
    <cellStyle name="20% - Accent1 19" xfId="294"/>
    <cellStyle name="20% - Accent1 19 2" xfId="295"/>
    <cellStyle name="20% - Accent1 19 2 2" xfId="296"/>
    <cellStyle name="20% - Accent1 19 3" xfId="297"/>
    <cellStyle name="20% - Accent1 2" xfId="298"/>
    <cellStyle name="20% - Accent1 2 10" xfId="299"/>
    <cellStyle name="20% - Accent1 2 10 2" xfId="300"/>
    <cellStyle name="20% - Accent1 2 10 2 2" xfId="301"/>
    <cellStyle name="20% - Accent1 2 10 2 2 2" xfId="302"/>
    <cellStyle name="20% - Accent1 2 10 2 3" xfId="303"/>
    <cellStyle name="20% - Accent1 2 10 3" xfId="304"/>
    <cellStyle name="20% - Accent1 2 10 3 2" xfId="305"/>
    <cellStyle name="20% - Accent1 2 10 4" xfId="306"/>
    <cellStyle name="20% - Accent1 2 11" xfId="307"/>
    <cellStyle name="20% - Accent1 2 11 2" xfId="308"/>
    <cellStyle name="20% - Accent1 2 11 2 2" xfId="309"/>
    <cellStyle name="20% - Accent1 2 11 2 2 2" xfId="310"/>
    <cellStyle name="20% - Accent1 2 11 2 3" xfId="311"/>
    <cellStyle name="20% - Accent1 2 11 3" xfId="312"/>
    <cellStyle name="20% - Accent1 2 11 3 2" xfId="313"/>
    <cellStyle name="20% - Accent1 2 11 3 2 2" xfId="314"/>
    <cellStyle name="20% - Accent1 2 11 3 3" xfId="315"/>
    <cellStyle name="20% - Accent1 2 11 4" xfId="316"/>
    <cellStyle name="20% - Accent1 2 11 4 2" xfId="317"/>
    <cellStyle name="20% - Accent1 2 11 5" xfId="318"/>
    <cellStyle name="20% - Accent1 2 12" xfId="319"/>
    <cellStyle name="20% - Accent1 2 12 2" xfId="320"/>
    <cellStyle name="20% - Accent1 2 12 2 2" xfId="321"/>
    <cellStyle name="20% - Accent1 2 12 2 2 2" xfId="322"/>
    <cellStyle name="20% - Accent1 2 12 2 3" xfId="323"/>
    <cellStyle name="20% - Accent1 2 12 3" xfId="324"/>
    <cellStyle name="20% - Accent1 2 12 3 2" xfId="325"/>
    <cellStyle name="20% - Accent1 2 12 4" xfId="326"/>
    <cellStyle name="20% - Accent1 2 13" xfId="327"/>
    <cellStyle name="20% - Accent1 2 13 2" xfId="328"/>
    <cellStyle name="20% - Accent1 2 13 2 2" xfId="329"/>
    <cellStyle name="20% - Accent1 2 13 3" xfId="330"/>
    <cellStyle name="20% - Accent1 2 14" xfId="331"/>
    <cellStyle name="20% - Accent1 2 14 2" xfId="332"/>
    <cellStyle name="20% - Accent1 2 15" xfId="333"/>
    <cellStyle name="20% - Accent1 2 2" xfId="334"/>
    <cellStyle name="20% - Accent1 2 2 2" xfId="335"/>
    <cellStyle name="20% - Accent1 2 2 2 2" xfId="336"/>
    <cellStyle name="20% - Accent1 2 2 2 2 2" xfId="337"/>
    <cellStyle name="20% - Accent1 2 2 2 3" xfId="338"/>
    <cellStyle name="20% - Accent1 2 2 3" xfId="339"/>
    <cellStyle name="20% - Accent1 2 2 3 2" xfId="340"/>
    <cellStyle name="20% - Accent1 2 2 4" xfId="341"/>
    <cellStyle name="20% - Accent1 2 3" xfId="342"/>
    <cellStyle name="20% - Accent1 2 3 2" xfId="343"/>
    <cellStyle name="20% - Accent1 2 3 2 2" xfId="344"/>
    <cellStyle name="20% - Accent1 2 3 2 2 2" xfId="345"/>
    <cellStyle name="20% - Accent1 2 3 2 3" xfId="346"/>
    <cellStyle name="20% - Accent1 2 3 3" xfId="347"/>
    <cellStyle name="20% - Accent1 2 3 3 2" xfId="348"/>
    <cellStyle name="20% - Accent1 2 3 4" xfId="349"/>
    <cellStyle name="20% - Accent1 2 4" xfId="350"/>
    <cellStyle name="20% - Accent1 2 4 2" xfId="351"/>
    <cellStyle name="20% - Accent1 2 4 2 2" xfId="352"/>
    <cellStyle name="20% - Accent1 2 4 2 2 2" xfId="353"/>
    <cellStyle name="20% - Accent1 2 4 2 2 2 2" xfId="354"/>
    <cellStyle name="20% - Accent1 2 4 2 2 2 2 2" xfId="355"/>
    <cellStyle name="20% - Accent1 2 4 2 2 2 3" xfId="356"/>
    <cellStyle name="20% - Accent1 2 4 2 2 3" xfId="357"/>
    <cellStyle name="20% - Accent1 2 4 2 2 3 2" xfId="358"/>
    <cellStyle name="20% - Accent1 2 4 2 2 3 2 2" xfId="359"/>
    <cellStyle name="20% - Accent1 2 4 2 2 3 3" xfId="360"/>
    <cellStyle name="20% - Accent1 2 4 2 2 4" xfId="361"/>
    <cellStyle name="20% - Accent1 2 4 2 2 4 2" xfId="362"/>
    <cellStyle name="20% - Accent1 2 4 2 2 5" xfId="363"/>
    <cellStyle name="20% - Accent1 2 4 2 3" xfId="364"/>
    <cellStyle name="20% - Accent1 2 4 2 3 2" xfId="365"/>
    <cellStyle name="20% - Accent1 2 4 2 3 2 2" xfId="366"/>
    <cellStyle name="20% - Accent1 2 4 2 3 3" xfId="367"/>
    <cellStyle name="20% - Accent1 2 4 2 4" xfId="368"/>
    <cellStyle name="20% - Accent1 2 4 2 4 2" xfId="369"/>
    <cellStyle name="20% - Accent1 2 4 2 4 2 2" xfId="370"/>
    <cellStyle name="20% - Accent1 2 4 2 4 3" xfId="371"/>
    <cellStyle name="20% - Accent1 2 4 2 5" xfId="372"/>
    <cellStyle name="20% - Accent1 2 4 2 5 2" xfId="373"/>
    <cellStyle name="20% - Accent1 2 4 2 6" xfId="374"/>
    <cellStyle name="20% - Accent1 2 4 3" xfId="375"/>
    <cellStyle name="20% - Accent1 2 4 3 2" xfId="376"/>
    <cellStyle name="20% - Accent1 2 4 3 2 2" xfId="377"/>
    <cellStyle name="20% - Accent1 2 4 3 2 2 2" xfId="378"/>
    <cellStyle name="20% - Accent1 2 4 3 2 2 2 2" xfId="379"/>
    <cellStyle name="20% - Accent1 2 4 3 2 2 3" xfId="380"/>
    <cellStyle name="20% - Accent1 2 4 3 2 3" xfId="381"/>
    <cellStyle name="20% - Accent1 2 4 3 2 3 2" xfId="382"/>
    <cellStyle name="20% - Accent1 2 4 3 2 3 2 2" xfId="383"/>
    <cellStyle name="20% - Accent1 2 4 3 2 3 3" xfId="384"/>
    <cellStyle name="20% - Accent1 2 4 3 2 4" xfId="385"/>
    <cellStyle name="20% - Accent1 2 4 3 2 4 2" xfId="386"/>
    <cellStyle name="20% - Accent1 2 4 3 2 5" xfId="387"/>
    <cellStyle name="20% - Accent1 2 4 3 3" xfId="388"/>
    <cellStyle name="20% - Accent1 2 4 3 3 2" xfId="389"/>
    <cellStyle name="20% - Accent1 2 4 3 3 2 2" xfId="390"/>
    <cellStyle name="20% - Accent1 2 4 3 3 3" xfId="391"/>
    <cellStyle name="20% - Accent1 2 4 3 4" xfId="392"/>
    <cellStyle name="20% - Accent1 2 4 3 4 2" xfId="393"/>
    <cellStyle name="20% - Accent1 2 4 3 4 2 2" xfId="394"/>
    <cellStyle name="20% - Accent1 2 4 3 4 3" xfId="395"/>
    <cellStyle name="20% - Accent1 2 4 3 5" xfId="396"/>
    <cellStyle name="20% - Accent1 2 4 3 5 2" xfId="397"/>
    <cellStyle name="20% - Accent1 2 4 3 6" xfId="398"/>
    <cellStyle name="20% - Accent1 2 4 4" xfId="399"/>
    <cellStyle name="20% - Accent1 2 4 4 2" xfId="400"/>
    <cellStyle name="20% - Accent1 2 4 4 2 2" xfId="401"/>
    <cellStyle name="20% - Accent1 2 4 4 2 2 2" xfId="402"/>
    <cellStyle name="20% - Accent1 2 4 4 2 2 2 2" xfId="403"/>
    <cellStyle name="20% - Accent1 2 4 4 2 2 3" xfId="404"/>
    <cellStyle name="20% - Accent1 2 4 4 2 3" xfId="405"/>
    <cellStyle name="20% - Accent1 2 4 4 2 3 2" xfId="406"/>
    <cellStyle name="20% - Accent1 2 4 4 2 3 2 2" xfId="407"/>
    <cellStyle name="20% - Accent1 2 4 4 2 3 3" xfId="408"/>
    <cellStyle name="20% - Accent1 2 4 4 2 4" xfId="409"/>
    <cellStyle name="20% - Accent1 2 4 4 2 4 2" xfId="410"/>
    <cellStyle name="20% - Accent1 2 4 4 2 5" xfId="411"/>
    <cellStyle name="20% - Accent1 2 4 4 3" xfId="412"/>
    <cellStyle name="20% - Accent1 2 4 4 3 2" xfId="413"/>
    <cellStyle name="20% - Accent1 2 4 4 3 2 2" xfId="414"/>
    <cellStyle name="20% - Accent1 2 4 4 3 3" xfId="415"/>
    <cellStyle name="20% - Accent1 2 4 4 4" xfId="416"/>
    <cellStyle name="20% - Accent1 2 4 4 4 2" xfId="417"/>
    <cellStyle name="20% - Accent1 2 4 4 4 2 2" xfId="418"/>
    <cellStyle name="20% - Accent1 2 4 4 4 3" xfId="419"/>
    <cellStyle name="20% - Accent1 2 4 4 5" xfId="420"/>
    <cellStyle name="20% - Accent1 2 4 4 5 2" xfId="421"/>
    <cellStyle name="20% - Accent1 2 4 4 6" xfId="422"/>
    <cellStyle name="20% - Accent1 2 4 5" xfId="423"/>
    <cellStyle name="20% - Accent1 2 4 5 2" xfId="424"/>
    <cellStyle name="20% - Accent1 2 4 5 2 2" xfId="425"/>
    <cellStyle name="20% - Accent1 2 4 5 2 2 2" xfId="426"/>
    <cellStyle name="20% - Accent1 2 4 5 2 3" xfId="427"/>
    <cellStyle name="20% - Accent1 2 4 5 3" xfId="428"/>
    <cellStyle name="20% - Accent1 2 4 5 3 2" xfId="429"/>
    <cellStyle name="20% - Accent1 2 4 5 3 2 2" xfId="430"/>
    <cellStyle name="20% - Accent1 2 4 5 3 3" xfId="431"/>
    <cellStyle name="20% - Accent1 2 4 5 4" xfId="432"/>
    <cellStyle name="20% - Accent1 2 4 5 4 2" xfId="433"/>
    <cellStyle name="20% - Accent1 2 4 5 5" xfId="434"/>
    <cellStyle name="20% - Accent1 2 4 6" xfId="435"/>
    <cellStyle name="20% - Accent1 2 4 6 2" xfId="436"/>
    <cellStyle name="20% - Accent1 2 4 6 2 2" xfId="437"/>
    <cellStyle name="20% - Accent1 2 4 6 3" xfId="438"/>
    <cellStyle name="20% - Accent1 2 4 7" xfId="439"/>
    <cellStyle name="20% - Accent1 2 4 7 2" xfId="440"/>
    <cellStyle name="20% - Accent1 2 4 7 2 2" xfId="441"/>
    <cellStyle name="20% - Accent1 2 4 7 3" xfId="442"/>
    <cellStyle name="20% - Accent1 2 4 8" xfId="443"/>
    <cellStyle name="20% - Accent1 2 4 8 2" xfId="444"/>
    <cellStyle name="20% - Accent1 2 4 9" xfId="445"/>
    <cellStyle name="20% - Accent1 2 5" xfId="446"/>
    <cellStyle name="20% - Accent1 2 5 2" xfId="447"/>
    <cellStyle name="20% - Accent1 2 5 2 2" xfId="448"/>
    <cellStyle name="20% - Accent1 2 5 2 2 2" xfId="449"/>
    <cellStyle name="20% - Accent1 2 5 2 2 2 2" xfId="450"/>
    <cellStyle name="20% - Accent1 2 5 2 2 2 2 2" xfId="451"/>
    <cellStyle name="20% - Accent1 2 5 2 2 2 3" xfId="452"/>
    <cellStyle name="20% - Accent1 2 5 2 2 3" xfId="453"/>
    <cellStyle name="20% - Accent1 2 5 2 2 3 2" xfId="454"/>
    <cellStyle name="20% - Accent1 2 5 2 2 3 2 2" xfId="455"/>
    <cellStyle name="20% - Accent1 2 5 2 2 3 3" xfId="456"/>
    <cellStyle name="20% - Accent1 2 5 2 2 4" xfId="457"/>
    <cellStyle name="20% - Accent1 2 5 2 2 4 2" xfId="458"/>
    <cellStyle name="20% - Accent1 2 5 2 2 5" xfId="459"/>
    <cellStyle name="20% - Accent1 2 5 2 3" xfId="460"/>
    <cellStyle name="20% - Accent1 2 5 2 3 2" xfId="461"/>
    <cellStyle name="20% - Accent1 2 5 2 3 2 2" xfId="462"/>
    <cellStyle name="20% - Accent1 2 5 2 3 3" xfId="463"/>
    <cellStyle name="20% - Accent1 2 5 2 4" xfId="464"/>
    <cellStyle name="20% - Accent1 2 5 2 4 2" xfId="465"/>
    <cellStyle name="20% - Accent1 2 5 2 4 2 2" xfId="466"/>
    <cellStyle name="20% - Accent1 2 5 2 4 3" xfId="467"/>
    <cellStyle name="20% - Accent1 2 5 2 5" xfId="468"/>
    <cellStyle name="20% - Accent1 2 5 2 5 2" xfId="469"/>
    <cellStyle name="20% - Accent1 2 5 2 6" xfId="470"/>
    <cellStyle name="20% - Accent1 2 5 3" xfId="471"/>
    <cellStyle name="20% - Accent1 2 5 3 2" xfId="472"/>
    <cellStyle name="20% - Accent1 2 5 3 2 2" xfId="473"/>
    <cellStyle name="20% - Accent1 2 5 3 2 2 2" xfId="474"/>
    <cellStyle name="20% - Accent1 2 5 3 2 2 2 2" xfId="475"/>
    <cellStyle name="20% - Accent1 2 5 3 2 2 3" xfId="476"/>
    <cellStyle name="20% - Accent1 2 5 3 2 3" xfId="477"/>
    <cellStyle name="20% - Accent1 2 5 3 2 3 2" xfId="478"/>
    <cellStyle name="20% - Accent1 2 5 3 2 3 2 2" xfId="479"/>
    <cellStyle name="20% - Accent1 2 5 3 2 3 3" xfId="480"/>
    <cellStyle name="20% - Accent1 2 5 3 2 4" xfId="481"/>
    <cellStyle name="20% - Accent1 2 5 3 2 4 2" xfId="482"/>
    <cellStyle name="20% - Accent1 2 5 3 2 5" xfId="483"/>
    <cellStyle name="20% - Accent1 2 5 3 3" xfId="484"/>
    <cellStyle name="20% - Accent1 2 5 3 3 2" xfId="485"/>
    <cellStyle name="20% - Accent1 2 5 3 3 2 2" xfId="486"/>
    <cellStyle name="20% - Accent1 2 5 3 3 3" xfId="487"/>
    <cellStyle name="20% - Accent1 2 5 3 4" xfId="488"/>
    <cellStyle name="20% - Accent1 2 5 3 4 2" xfId="489"/>
    <cellStyle name="20% - Accent1 2 5 3 4 2 2" xfId="490"/>
    <cellStyle name="20% - Accent1 2 5 3 4 3" xfId="491"/>
    <cellStyle name="20% - Accent1 2 5 3 5" xfId="492"/>
    <cellStyle name="20% - Accent1 2 5 3 5 2" xfId="493"/>
    <cellStyle name="20% - Accent1 2 5 3 6" xfId="494"/>
    <cellStyle name="20% - Accent1 2 5 4" xfId="495"/>
    <cellStyle name="20% - Accent1 2 5 4 2" xfId="496"/>
    <cellStyle name="20% - Accent1 2 5 4 2 2" xfId="497"/>
    <cellStyle name="20% - Accent1 2 5 4 2 2 2" xfId="498"/>
    <cellStyle name="20% - Accent1 2 5 4 2 2 2 2" xfId="499"/>
    <cellStyle name="20% - Accent1 2 5 4 2 2 3" xfId="500"/>
    <cellStyle name="20% - Accent1 2 5 4 2 3" xfId="501"/>
    <cellStyle name="20% - Accent1 2 5 4 2 3 2" xfId="502"/>
    <cellStyle name="20% - Accent1 2 5 4 2 3 2 2" xfId="503"/>
    <cellStyle name="20% - Accent1 2 5 4 2 3 3" xfId="504"/>
    <cellStyle name="20% - Accent1 2 5 4 2 4" xfId="505"/>
    <cellStyle name="20% - Accent1 2 5 4 2 4 2" xfId="506"/>
    <cellStyle name="20% - Accent1 2 5 4 2 5" xfId="507"/>
    <cellStyle name="20% - Accent1 2 5 4 3" xfId="508"/>
    <cellStyle name="20% - Accent1 2 5 4 3 2" xfId="509"/>
    <cellStyle name="20% - Accent1 2 5 4 3 2 2" xfId="510"/>
    <cellStyle name="20% - Accent1 2 5 4 3 3" xfId="511"/>
    <cellStyle name="20% - Accent1 2 5 4 4" xfId="512"/>
    <cellStyle name="20% - Accent1 2 5 4 4 2" xfId="513"/>
    <cellStyle name="20% - Accent1 2 5 4 4 2 2" xfId="514"/>
    <cellStyle name="20% - Accent1 2 5 4 4 3" xfId="515"/>
    <cellStyle name="20% - Accent1 2 5 4 5" xfId="516"/>
    <cellStyle name="20% - Accent1 2 5 4 5 2" xfId="517"/>
    <cellStyle name="20% - Accent1 2 5 4 6" xfId="518"/>
    <cellStyle name="20% - Accent1 2 5 5" xfId="519"/>
    <cellStyle name="20% - Accent1 2 5 5 2" xfId="520"/>
    <cellStyle name="20% - Accent1 2 5 5 2 2" xfId="521"/>
    <cellStyle name="20% - Accent1 2 5 5 2 2 2" xfId="522"/>
    <cellStyle name="20% - Accent1 2 5 5 2 3" xfId="523"/>
    <cellStyle name="20% - Accent1 2 5 5 3" xfId="524"/>
    <cellStyle name="20% - Accent1 2 5 5 3 2" xfId="525"/>
    <cellStyle name="20% - Accent1 2 5 5 3 2 2" xfId="526"/>
    <cellStyle name="20% - Accent1 2 5 5 3 3" xfId="527"/>
    <cellStyle name="20% - Accent1 2 5 5 4" xfId="528"/>
    <cellStyle name="20% - Accent1 2 5 5 4 2" xfId="529"/>
    <cellStyle name="20% - Accent1 2 5 5 5" xfId="530"/>
    <cellStyle name="20% - Accent1 2 5 6" xfId="531"/>
    <cellStyle name="20% - Accent1 2 5 6 2" xfId="532"/>
    <cellStyle name="20% - Accent1 2 5 6 2 2" xfId="533"/>
    <cellStyle name="20% - Accent1 2 5 6 3" xfId="534"/>
    <cellStyle name="20% - Accent1 2 5 7" xfId="535"/>
    <cellStyle name="20% - Accent1 2 5 7 2" xfId="536"/>
    <cellStyle name="20% - Accent1 2 5 7 2 2" xfId="537"/>
    <cellStyle name="20% - Accent1 2 5 7 3" xfId="538"/>
    <cellStyle name="20% - Accent1 2 5 8" xfId="539"/>
    <cellStyle name="20% - Accent1 2 5 8 2" xfId="540"/>
    <cellStyle name="20% - Accent1 2 5 9" xfId="541"/>
    <cellStyle name="20% - Accent1 2 6" xfId="542"/>
    <cellStyle name="20% - Accent1 2 6 2" xfId="543"/>
    <cellStyle name="20% - Accent1 2 6 2 2" xfId="544"/>
    <cellStyle name="20% - Accent1 2 6 2 2 2" xfId="545"/>
    <cellStyle name="20% - Accent1 2 6 2 2 2 2" xfId="546"/>
    <cellStyle name="20% - Accent1 2 6 2 2 3" xfId="547"/>
    <cellStyle name="20% - Accent1 2 6 2 3" xfId="548"/>
    <cellStyle name="20% - Accent1 2 6 2 3 2" xfId="549"/>
    <cellStyle name="20% - Accent1 2 6 2 3 2 2" xfId="550"/>
    <cellStyle name="20% - Accent1 2 6 2 3 3" xfId="551"/>
    <cellStyle name="20% - Accent1 2 6 2 4" xfId="552"/>
    <cellStyle name="20% - Accent1 2 6 2 4 2" xfId="553"/>
    <cellStyle name="20% - Accent1 2 6 2 5" xfId="554"/>
    <cellStyle name="20% - Accent1 2 6 3" xfId="555"/>
    <cellStyle name="20% - Accent1 2 6 3 2" xfId="556"/>
    <cellStyle name="20% - Accent1 2 6 3 2 2" xfId="557"/>
    <cellStyle name="20% - Accent1 2 6 3 3" xfId="558"/>
    <cellStyle name="20% - Accent1 2 6 4" xfId="559"/>
    <cellStyle name="20% - Accent1 2 6 4 2" xfId="560"/>
    <cellStyle name="20% - Accent1 2 6 4 2 2" xfId="561"/>
    <cellStyle name="20% - Accent1 2 6 4 3" xfId="562"/>
    <cellStyle name="20% - Accent1 2 6 5" xfId="563"/>
    <cellStyle name="20% - Accent1 2 6 5 2" xfId="564"/>
    <cellStyle name="20% - Accent1 2 6 6" xfId="565"/>
    <cellStyle name="20% - Accent1 2 7" xfId="566"/>
    <cellStyle name="20% - Accent1 2 7 2" xfId="567"/>
    <cellStyle name="20% - Accent1 2 7 2 2" xfId="568"/>
    <cellStyle name="20% - Accent1 2 7 2 2 2" xfId="569"/>
    <cellStyle name="20% - Accent1 2 7 2 2 2 2" xfId="570"/>
    <cellStyle name="20% - Accent1 2 7 2 2 3" xfId="571"/>
    <cellStyle name="20% - Accent1 2 7 2 3" xfId="572"/>
    <cellStyle name="20% - Accent1 2 7 2 3 2" xfId="573"/>
    <cellStyle name="20% - Accent1 2 7 2 3 2 2" xfId="574"/>
    <cellStyle name="20% - Accent1 2 7 2 3 3" xfId="575"/>
    <cellStyle name="20% - Accent1 2 7 2 4" xfId="576"/>
    <cellStyle name="20% - Accent1 2 7 2 4 2" xfId="577"/>
    <cellStyle name="20% - Accent1 2 7 2 5" xfId="578"/>
    <cellStyle name="20% - Accent1 2 7 3" xfId="579"/>
    <cellStyle name="20% - Accent1 2 7 3 2" xfId="580"/>
    <cellStyle name="20% - Accent1 2 7 3 2 2" xfId="581"/>
    <cellStyle name="20% - Accent1 2 7 3 3" xfId="582"/>
    <cellStyle name="20% - Accent1 2 7 4" xfId="583"/>
    <cellStyle name="20% - Accent1 2 7 4 2" xfId="584"/>
    <cellStyle name="20% - Accent1 2 7 4 2 2" xfId="585"/>
    <cellStyle name="20% - Accent1 2 7 4 3" xfId="586"/>
    <cellStyle name="20% - Accent1 2 7 5" xfId="587"/>
    <cellStyle name="20% - Accent1 2 7 5 2" xfId="588"/>
    <cellStyle name="20% - Accent1 2 7 6" xfId="589"/>
    <cellStyle name="20% - Accent1 2 8" xfId="590"/>
    <cellStyle name="20% - Accent1 2 8 2" xfId="591"/>
    <cellStyle name="20% - Accent1 2 8 2 2" xfId="592"/>
    <cellStyle name="20% - Accent1 2 8 2 2 2" xfId="593"/>
    <cellStyle name="20% - Accent1 2 8 2 2 2 2" xfId="594"/>
    <cellStyle name="20% - Accent1 2 8 2 2 3" xfId="595"/>
    <cellStyle name="20% - Accent1 2 8 2 3" xfId="596"/>
    <cellStyle name="20% - Accent1 2 8 2 3 2" xfId="597"/>
    <cellStyle name="20% - Accent1 2 8 2 3 2 2" xfId="598"/>
    <cellStyle name="20% - Accent1 2 8 2 3 3" xfId="599"/>
    <cellStyle name="20% - Accent1 2 8 2 4" xfId="600"/>
    <cellStyle name="20% - Accent1 2 8 2 4 2" xfId="601"/>
    <cellStyle name="20% - Accent1 2 8 2 5" xfId="602"/>
    <cellStyle name="20% - Accent1 2 8 3" xfId="603"/>
    <cellStyle name="20% - Accent1 2 8 3 2" xfId="604"/>
    <cellStyle name="20% - Accent1 2 8 3 2 2" xfId="605"/>
    <cellStyle name="20% - Accent1 2 8 3 3" xfId="606"/>
    <cellStyle name="20% - Accent1 2 8 4" xfId="607"/>
    <cellStyle name="20% - Accent1 2 8 4 2" xfId="608"/>
    <cellStyle name="20% - Accent1 2 8 4 2 2" xfId="609"/>
    <cellStyle name="20% - Accent1 2 8 4 3" xfId="610"/>
    <cellStyle name="20% - Accent1 2 8 5" xfId="611"/>
    <cellStyle name="20% - Accent1 2 8 5 2" xfId="612"/>
    <cellStyle name="20% - Accent1 2 8 6" xfId="613"/>
    <cellStyle name="20% - Accent1 2 9" xfId="614"/>
    <cellStyle name="20% - Accent1 2 9 2" xfId="615"/>
    <cellStyle name="20% - Accent1 2 9 2 2" xfId="616"/>
    <cellStyle name="20% - Accent1 2 9 2 2 2" xfId="617"/>
    <cellStyle name="20% - Accent1 2 9 2 2 2 2" xfId="618"/>
    <cellStyle name="20% - Accent1 2 9 2 2 3" xfId="619"/>
    <cellStyle name="20% - Accent1 2 9 2 3" xfId="620"/>
    <cellStyle name="20% - Accent1 2 9 2 3 2" xfId="621"/>
    <cellStyle name="20% - Accent1 2 9 2 3 2 2" xfId="622"/>
    <cellStyle name="20% - Accent1 2 9 2 3 3" xfId="623"/>
    <cellStyle name="20% - Accent1 2 9 2 4" xfId="624"/>
    <cellStyle name="20% - Accent1 2 9 2 4 2" xfId="625"/>
    <cellStyle name="20% - Accent1 2 9 2 5" xfId="626"/>
    <cellStyle name="20% - Accent1 2 9 3" xfId="627"/>
    <cellStyle name="20% - Accent1 2 9 3 2" xfId="628"/>
    <cellStyle name="20% - Accent1 2 9 3 2 2" xfId="629"/>
    <cellStyle name="20% - Accent1 2 9 3 3" xfId="630"/>
    <cellStyle name="20% - Accent1 2 9 4" xfId="631"/>
    <cellStyle name="20% - Accent1 2 9 4 2" xfId="632"/>
    <cellStyle name="20% - Accent1 2 9 4 2 2" xfId="633"/>
    <cellStyle name="20% - Accent1 2 9 4 3" xfId="634"/>
    <cellStyle name="20% - Accent1 2 9 5" xfId="635"/>
    <cellStyle name="20% - Accent1 2 9 5 2" xfId="636"/>
    <cellStyle name="20% - Accent1 2 9 6" xfId="637"/>
    <cellStyle name="20% - Accent1 20" xfId="638"/>
    <cellStyle name="20% - Accent1 20 2" xfId="639"/>
    <cellStyle name="20% - Accent1 21" xfId="640"/>
    <cellStyle name="20% - Accent1 22" xfId="641"/>
    <cellStyle name="20% - Accent1 23" xfId="642"/>
    <cellStyle name="20% - Accent1 3" xfId="643"/>
    <cellStyle name="20% - Accent1 3 10" xfId="644"/>
    <cellStyle name="20% - Accent1 3 10 2" xfId="645"/>
    <cellStyle name="20% - Accent1 3 10 2 2" xfId="646"/>
    <cellStyle name="20% - Accent1 3 10 2 2 2" xfId="647"/>
    <cellStyle name="20% - Accent1 3 10 2 3" xfId="648"/>
    <cellStyle name="20% - Accent1 3 10 3" xfId="649"/>
    <cellStyle name="20% - Accent1 3 10 3 2" xfId="650"/>
    <cellStyle name="20% - Accent1 3 10 4" xfId="651"/>
    <cellStyle name="20% - Accent1 3 11" xfId="652"/>
    <cellStyle name="20% - Accent1 3 11 2" xfId="653"/>
    <cellStyle name="20% - Accent1 3 11 2 2" xfId="654"/>
    <cellStyle name="20% - Accent1 3 11 2 2 2" xfId="655"/>
    <cellStyle name="20% - Accent1 3 11 2 3" xfId="656"/>
    <cellStyle name="20% - Accent1 3 11 3" xfId="657"/>
    <cellStyle name="20% - Accent1 3 11 3 2" xfId="658"/>
    <cellStyle name="20% - Accent1 3 11 4" xfId="659"/>
    <cellStyle name="20% - Accent1 3 12" xfId="660"/>
    <cellStyle name="20% - Accent1 3 12 2" xfId="661"/>
    <cellStyle name="20% - Accent1 3 12 2 2" xfId="662"/>
    <cellStyle name="20% - Accent1 3 12 2 2 2" xfId="663"/>
    <cellStyle name="20% - Accent1 3 12 2 3" xfId="664"/>
    <cellStyle name="20% - Accent1 3 12 3" xfId="665"/>
    <cellStyle name="20% - Accent1 3 12 3 2" xfId="666"/>
    <cellStyle name="20% - Accent1 3 12 4" xfId="667"/>
    <cellStyle name="20% - Accent1 3 13" xfId="668"/>
    <cellStyle name="20% - Accent1 3 13 2" xfId="669"/>
    <cellStyle name="20% - Accent1 3 13 2 2" xfId="670"/>
    <cellStyle name="20% - Accent1 3 13 3" xfId="671"/>
    <cellStyle name="20% - Accent1 3 14" xfId="672"/>
    <cellStyle name="20% - Accent1 3 14 2" xfId="673"/>
    <cellStyle name="20% - Accent1 3 15" xfId="674"/>
    <cellStyle name="20% - Accent1 3 16" xfId="675"/>
    <cellStyle name="20% - Accent1 3 2" xfId="676"/>
    <cellStyle name="20% - Accent1 3 2 2" xfId="677"/>
    <cellStyle name="20% - Accent1 3 2 2 2" xfId="678"/>
    <cellStyle name="20% - Accent1 3 2 2 2 2" xfId="679"/>
    <cellStyle name="20% - Accent1 3 2 2 3" xfId="680"/>
    <cellStyle name="20% - Accent1 3 2 3" xfId="681"/>
    <cellStyle name="20% - Accent1 3 2 3 2" xfId="682"/>
    <cellStyle name="20% - Accent1 3 2 4" xfId="683"/>
    <cellStyle name="20% - Accent1 3 3" xfId="684"/>
    <cellStyle name="20% - Accent1 3 3 2" xfId="685"/>
    <cellStyle name="20% - Accent1 3 3 2 2" xfId="686"/>
    <cellStyle name="20% - Accent1 3 3 2 2 2" xfId="687"/>
    <cellStyle name="20% - Accent1 3 3 2 3" xfId="688"/>
    <cellStyle name="20% - Accent1 3 3 3" xfId="689"/>
    <cellStyle name="20% - Accent1 3 3 3 2" xfId="690"/>
    <cellStyle name="20% - Accent1 3 3 4" xfId="691"/>
    <cellStyle name="20% - Accent1 3 4" xfId="692"/>
    <cellStyle name="20% - Accent1 3 4 2" xfId="693"/>
    <cellStyle name="20% - Accent1 3 4 2 2" xfId="694"/>
    <cellStyle name="20% - Accent1 3 4 2 2 2" xfId="695"/>
    <cellStyle name="20% - Accent1 3 4 2 3" xfId="696"/>
    <cellStyle name="20% - Accent1 3 4 3" xfId="697"/>
    <cellStyle name="20% - Accent1 3 4 3 2" xfId="698"/>
    <cellStyle name="20% - Accent1 3 4 4" xfId="699"/>
    <cellStyle name="20% - Accent1 3 5" xfId="700"/>
    <cellStyle name="20% - Accent1 3 5 2" xfId="701"/>
    <cellStyle name="20% - Accent1 3 5 2 2" xfId="702"/>
    <cellStyle name="20% - Accent1 3 5 2 2 2" xfId="703"/>
    <cellStyle name="20% - Accent1 3 5 2 3" xfId="704"/>
    <cellStyle name="20% - Accent1 3 5 3" xfId="705"/>
    <cellStyle name="20% - Accent1 3 5 3 2" xfId="706"/>
    <cellStyle name="20% - Accent1 3 5 4" xfId="707"/>
    <cellStyle name="20% - Accent1 3 6" xfId="708"/>
    <cellStyle name="20% - Accent1 3 6 2" xfId="709"/>
    <cellStyle name="20% - Accent1 3 6 2 2" xfId="710"/>
    <cellStyle name="20% - Accent1 3 6 2 2 2" xfId="711"/>
    <cellStyle name="20% - Accent1 3 6 2 3" xfId="712"/>
    <cellStyle name="20% - Accent1 3 6 3" xfId="713"/>
    <cellStyle name="20% - Accent1 3 6 3 2" xfId="714"/>
    <cellStyle name="20% - Accent1 3 6 4" xfId="715"/>
    <cellStyle name="20% - Accent1 3 7" xfId="716"/>
    <cellStyle name="20% - Accent1 3 7 2" xfId="717"/>
    <cellStyle name="20% - Accent1 3 7 2 2" xfId="718"/>
    <cellStyle name="20% - Accent1 3 7 2 2 2" xfId="719"/>
    <cellStyle name="20% - Accent1 3 7 2 3" xfId="720"/>
    <cellStyle name="20% - Accent1 3 7 3" xfId="721"/>
    <cellStyle name="20% - Accent1 3 7 3 2" xfId="722"/>
    <cellStyle name="20% - Accent1 3 7 4" xfId="723"/>
    <cellStyle name="20% - Accent1 3 8" xfId="724"/>
    <cellStyle name="20% - Accent1 3 8 2" xfId="725"/>
    <cellStyle name="20% - Accent1 3 8 2 2" xfId="726"/>
    <cellStyle name="20% - Accent1 3 8 2 2 2" xfId="727"/>
    <cellStyle name="20% - Accent1 3 8 2 3" xfId="728"/>
    <cellStyle name="20% - Accent1 3 8 3" xfId="729"/>
    <cellStyle name="20% - Accent1 3 8 3 2" xfId="730"/>
    <cellStyle name="20% - Accent1 3 8 4" xfId="731"/>
    <cellStyle name="20% - Accent1 3 9" xfId="732"/>
    <cellStyle name="20% - Accent1 3 9 2" xfId="733"/>
    <cellStyle name="20% - Accent1 3 9 2 2" xfId="734"/>
    <cellStyle name="20% - Accent1 3 9 2 2 2" xfId="735"/>
    <cellStyle name="20% - Accent1 3 9 2 3" xfId="736"/>
    <cellStyle name="20% - Accent1 3 9 3" xfId="737"/>
    <cellStyle name="20% - Accent1 3 9 3 2" xfId="738"/>
    <cellStyle name="20% - Accent1 3 9 4" xfId="739"/>
    <cellStyle name="20% - Accent1 4" xfId="740"/>
    <cellStyle name="20% - Accent1 4 10" xfId="741"/>
    <cellStyle name="20% - Accent1 4 10 2" xfId="742"/>
    <cellStyle name="20% - Accent1 4 10 2 2" xfId="743"/>
    <cellStyle name="20% - Accent1 4 10 2 2 2" xfId="744"/>
    <cellStyle name="20% - Accent1 4 10 2 3" xfId="745"/>
    <cellStyle name="20% - Accent1 4 10 3" xfId="746"/>
    <cellStyle name="20% - Accent1 4 10 3 2" xfId="747"/>
    <cellStyle name="20% - Accent1 4 10 4" xfId="748"/>
    <cellStyle name="20% - Accent1 4 11" xfId="749"/>
    <cellStyle name="20% - Accent1 4 11 2" xfId="750"/>
    <cellStyle name="20% - Accent1 4 11 2 2" xfId="751"/>
    <cellStyle name="20% - Accent1 4 11 2 2 2" xfId="752"/>
    <cellStyle name="20% - Accent1 4 11 2 3" xfId="753"/>
    <cellStyle name="20% - Accent1 4 11 3" xfId="754"/>
    <cellStyle name="20% - Accent1 4 11 3 2" xfId="755"/>
    <cellStyle name="20% - Accent1 4 11 4" xfId="756"/>
    <cellStyle name="20% - Accent1 4 12" xfId="757"/>
    <cellStyle name="20% - Accent1 4 12 2" xfId="758"/>
    <cellStyle name="20% - Accent1 4 12 2 2" xfId="759"/>
    <cellStyle name="20% - Accent1 4 12 2 2 2" xfId="760"/>
    <cellStyle name="20% - Accent1 4 12 2 3" xfId="761"/>
    <cellStyle name="20% - Accent1 4 12 3" xfId="762"/>
    <cellStyle name="20% - Accent1 4 12 3 2" xfId="763"/>
    <cellStyle name="20% - Accent1 4 12 4" xfId="764"/>
    <cellStyle name="20% - Accent1 4 13" xfId="765"/>
    <cellStyle name="20% - Accent1 4 13 2" xfId="766"/>
    <cellStyle name="20% - Accent1 4 13 2 2" xfId="767"/>
    <cellStyle name="20% - Accent1 4 13 3" xfId="768"/>
    <cellStyle name="20% - Accent1 4 14" xfId="769"/>
    <cellStyle name="20% - Accent1 4 14 2" xfId="770"/>
    <cellStyle name="20% - Accent1 4 15" xfId="771"/>
    <cellStyle name="20% - Accent1 4 2" xfId="772"/>
    <cellStyle name="20% - Accent1 4 2 2" xfId="773"/>
    <cellStyle name="20% - Accent1 4 2 2 2" xfId="774"/>
    <cellStyle name="20% - Accent1 4 2 2 2 2" xfId="775"/>
    <cellStyle name="20% - Accent1 4 2 2 3" xfId="776"/>
    <cellStyle name="20% - Accent1 4 2 3" xfId="777"/>
    <cellStyle name="20% - Accent1 4 2 3 2" xfId="778"/>
    <cellStyle name="20% - Accent1 4 2 4" xfId="779"/>
    <cellStyle name="20% - Accent1 4 3" xfId="780"/>
    <cellStyle name="20% - Accent1 4 3 2" xfId="781"/>
    <cellStyle name="20% - Accent1 4 3 2 2" xfId="782"/>
    <cellStyle name="20% - Accent1 4 3 2 2 2" xfId="783"/>
    <cellStyle name="20% - Accent1 4 3 2 3" xfId="784"/>
    <cellStyle name="20% - Accent1 4 3 3" xfId="785"/>
    <cellStyle name="20% - Accent1 4 3 3 2" xfId="786"/>
    <cellStyle name="20% - Accent1 4 3 4" xfId="787"/>
    <cellStyle name="20% - Accent1 4 4" xfId="788"/>
    <cellStyle name="20% - Accent1 4 4 2" xfId="789"/>
    <cellStyle name="20% - Accent1 4 4 2 2" xfId="790"/>
    <cellStyle name="20% - Accent1 4 4 2 2 2" xfId="791"/>
    <cellStyle name="20% - Accent1 4 4 2 3" xfId="792"/>
    <cellStyle name="20% - Accent1 4 4 3" xfId="793"/>
    <cellStyle name="20% - Accent1 4 4 3 2" xfId="794"/>
    <cellStyle name="20% - Accent1 4 4 4" xfId="795"/>
    <cellStyle name="20% - Accent1 4 5" xfId="796"/>
    <cellStyle name="20% - Accent1 4 5 2" xfId="797"/>
    <cellStyle name="20% - Accent1 4 5 2 2" xfId="798"/>
    <cellStyle name="20% - Accent1 4 5 2 2 2" xfId="799"/>
    <cellStyle name="20% - Accent1 4 5 2 3" xfId="800"/>
    <cellStyle name="20% - Accent1 4 5 3" xfId="801"/>
    <cellStyle name="20% - Accent1 4 5 3 2" xfId="802"/>
    <cellStyle name="20% - Accent1 4 5 4" xfId="803"/>
    <cellStyle name="20% - Accent1 4 6" xfId="804"/>
    <cellStyle name="20% - Accent1 4 6 2" xfId="805"/>
    <cellStyle name="20% - Accent1 4 6 2 2" xfId="806"/>
    <cellStyle name="20% - Accent1 4 6 2 2 2" xfId="807"/>
    <cellStyle name="20% - Accent1 4 6 2 3" xfId="808"/>
    <cellStyle name="20% - Accent1 4 6 3" xfId="809"/>
    <cellStyle name="20% - Accent1 4 6 3 2" xfId="810"/>
    <cellStyle name="20% - Accent1 4 6 4" xfId="811"/>
    <cellStyle name="20% - Accent1 4 7" xfId="812"/>
    <cellStyle name="20% - Accent1 4 7 2" xfId="813"/>
    <cellStyle name="20% - Accent1 4 7 2 2" xfId="814"/>
    <cellStyle name="20% - Accent1 4 7 2 2 2" xfId="815"/>
    <cellStyle name="20% - Accent1 4 7 2 3" xfId="816"/>
    <cellStyle name="20% - Accent1 4 7 3" xfId="817"/>
    <cellStyle name="20% - Accent1 4 7 3 2" xfId="818"/>
    <cellStyle name="20% - Accent1 4 7 4" xfId="819"/>
    <cellStyle name="20% - Accent1 4 8" xfId="820"/>
    <cellStyle name="20% - Accent1 4 8 2" xfId="821"/>
    <cellStyle name="20% - Accent1 4 8 2 2" xfId="822"/>
    <cellStyle name="20% - Accent1 4 8 2 2 2" xfId="823"/>
    <cellStyle name="20% - Accent1 4 8 2 3" xfId="824"/>
    <cellStyle name="20% - Accent1 4 8 3" xfId="825"/>
    <cellStyle name="20% - Accent1 4 8 3 2" xfId="826"/>
    <cellStyle name="20% - Accent1 4 8 4" xfId="827"/>
    <cellStyle name="20% - Accent1 4 9" xfId="828"/>
    <cellStyle name="20% - Accent1 4 9 2" xfId="829"/>
    <cellStyle name="20% - Accent1 4 9 2 2" xfId="830"/>
    <cellStyle name="20% - Accent1 4 9 2 2 2" xfId="831"/>
    <cellStyle name="20% - Accent1 4 9 2 3" xfId="832"/>
    <cellStyle name="20% - Accent1 4 9 3" xfId="833"/>
    <cellStyle name="20% - Accent1 4 9 3 2" xfId="834"/>
    <cellStyle name="20% - Accent1 4 9 4" xfId="835"/>
    <cellStyle name="20% - Accent1 5" xfId="836"/>
    <cellStyle name="20% - Accent1 5 10" xfId="837"/>
    <cellStyle name="20% - Accent1 5 10 2" xfId="838"/>
    <cellStyle name="20% - Accent1 5 10 2 2" xfId="839"/>
    <cellStyle name="20% - Accent1 5 10 2 2 2" xfId="840"/>
    <cellStyle name="20% - Accent1 5 10 2 3" xfId="841"/>
    <cellStyle name="20% - Accent1 5 10 3" xfId="842"/>
    <cellStyle name="20% - Accent1 5 10 3 2" xfId="843"/>
    <cellStyle name="20% - Accent1 5 10 4" xfId="844"/>
    <cellStyle name="20% - Accent1 5 11" xfId="845"/>
    <cellStyle name="20% - Accent1 5 11 2" xfId="846"/>
    <cellStyle name="20% - Accent1 5 11 2 2" xfId="847"/>
    <cellStyle name="20% - Accent1 5 11 2 2 2" xfId="848"/>
    <cellStyle name="20% - Accent1 5 11 2 3" xfId="849"/>
    <cellStyle name="20% - Accent1 5 11 3" xfId="850"/>
    <cellStyle name="20% - Accent1 5 11 3 2" xfId="851"/>
    <cellStyle name="20% - Accent1 5 11 4" xfId="852"/>
    <cellStyle name="20% - Accent1 5 12" xfId="853"/>
    <cellStyle name="20% - Accent1 5 12 2" xfId="854"/>
    <cellStyle name="20% - Accent1 5 12 2 2" xfId="855"/>
    <cellStyle name="20% - Accent1 5 12 2 2 2" xfId="856"/>
    <cellStyle name="20% - Accent1 5 12 2 3" xfId="857"/>
    <cellStyle name="20% - Accent1 5 12 3" xfId="858"/>
    <cellStyle name="20% - Accent1 5 12 3 2" xfId="859"/>
    <cellStyle name="20% - Accent1 5 12 4" xfId="860"/>
    <cellStyle name="20% - Accent1 5 13" xfId="861"/>
    <cellStyle name="20% - Accent1 5 13 2" xfId="862"/>
    <cellStyle name="20% - Accent1 5 13 2 2" xfId="863"/>
    <cellStyle name="20% - Accent1 5 13 3" xfId="864"/>
    <cellStyle name="20% - Accent1 5 14" xfId="865"/>
    <cellStyle name="20% - Accent1 5 14 2" xfId="866"/>
    <cellStyle name="20% - Accent1 5 15" xfId="867"/>
    <cellStyle name="20% - Accent1 5 2" xfId="868"/>
    <cellStyle name="20% - Accent1 5 2 2" xfId="869"/>
    <cellStyle name="20% - Accent1 5 2 2 2" xfId="870"/>
    <cellStyle name="20% - Accent1 5 2 2 2 2" xfId="871"/>
    <cellStyle name="20% - Accent1 5 2 2 3" xfId="872"/>
    <cellStyle name="20% - Accent1 5 2 3" xfId="873"/>
    <cellStyle name="20% - Accent1 5 2 3 2" xfId="874"/>
    <cellStyle name="20% - Accent1 5 2 4" xfId="875"/>
    <cellStyle name="20% - Accent1 5 3" xfId="876"/>
    <cellStyle name="20% - Accent1 5 3 2" xfId="877"/>
    <cellStyle name="20% - Accent1 5 3 2 2" xfId="878"/>
    <cellStyle name="20% - Accent1 5 3 2 2 2" xfId="879"/>
    <cellStyle name="20% - Accent1 5 3 2 3" xfId="880"/>
    <cellStyle name="20% - Accent1 5 3 3" xfId="881"/>
    <cellStyle name="20% - Accent1 5 3 3 2" xfId="882"/>
    <cellStyle name="20% - Accent1 5 3 4" xfId="883"/>
    <cellStyle name="20% - Accent1 5 4" xfId="884"/>
    <cellStyle name="20% - Accent1 5 4 2" xfId="885"/>
    <cellStyle name="20% - Accent1 5 4 2 2" xfId="886"/>
    <cellStyle name="20% - Accent1 5 4 2 2 2" xfId="887"/>
    <cellStyle name="20% - Accent1 5 4 2 3" xfId="888"/>
    <cellStyle name="20% - Accent1 5 4 3" xfId="889"/>
    <cellStyle name="20% - Accent1 5 4 3 2" xfId="890"/>
    <cellStyle name="20% - Accent1 5 4 4" xfId="891"/>
    <cellStyle name="20% - Accent1 5 5" xfId="892"/>
    <cellStyle name="20% - Accent1 5 5 2" xfId="893"/>
    <cellStyle name="20% - Accent1 5 5 2 2" xfId="894"/>
    <cellStyle name="20% - Accent1 5 5 2 2 2" xfId="895"/>
    <cellStyle name="20% - Accent1 5 5 2 3" xfId="896"/>
    <cellStyle name="20% - Accent1 5 5 3" xfId="897"/>
    <cellStyle name="20% - Accent1 5 5 3 2" xfId="898"/>
    <cellStyle name="20% - Accent1 5 5 4" xfId="899"/>
    <cellStyle name="20% - Accent1 5 6" xfId="900"/>
    <cellStyle name="20% - Accent1 5 6 2" xfId="901"/>
    <cellStyle name="20% - Accent1 5 6 2 2" xfId="902"/>
    <cellStyle name="20% - Accent1 5 6 2 2 2" xfId="903"/>
    <cellStyle name="20% - Accent1 5 6 2 3" xfId="904"/>
    <cellStyle name="20% - Accent1 5 6 3" xfId="905"/>
    <cellStyle name="20% - Accent1 5 6 3 2" xfId="906"/>
    <cellStyle name="20% - Accent1 5 6 4" xfId="907"/>
    <cellStyle name="20% - Accent1 5 7" xfId="908"/>
    <cellStyle name="20% - Accent1 5 7 2" xfId="909"/>
    <cellStyle name="20% - Accent1 5 7 2 2" xfId="910"/>
    <cellStyle name="20% - Accent1 5 7 2 2 2" xfId="911"/>
    <cellStyle name="20% - Accent1 5 7 2 3" xfId="912"/>
    <cellStyle name="20% - Accent1 5 7 3" xfId="913"/>
    <cellStyle name="20% - Accent1 5 7 3 2" xfId="914"/>
    <cellStyle name="20% - Accent1 5 7 4" xfId="915"/>
    <cellStyle name="20% - Accent1 5 8" xfId="916"/>
    <cellStyle name="20% - Accent1 5 8 2" xfId="917"/>
    <cellStyle name="20% - Accent1 5 8 2 2" xfId="918"/>
    <cellStyle name="20% - Accent1 5 8 2 2 2" xfId="919"/>
    <cellStyle name="20% - Accent1 5 8 2 3" xfId="920"/>
    <cellStyle name="20% - Accent1 5 8 3" xfId="921"/>
    <cellStyle name="20% - Accent1 5 8 3 2" xfId="922"/>
    <cellStyle name="20% - Accent1 5 8 4" xfId="923"/>
    <cellStyle name="20% - Accent1 5 9" xfId="924"/>
    <cellStyle name="20% - Accent1 5 9 2" xfId="925"/>
    <cellStyle name="20% - Accent1 5 9 2 2" xfId="926"/>
    <cellStyle name="20% - Accent1 5 9 2 2 2" xfId="927"/>
    <cellStyle name="20% - Accent1 5 9 2 3" xfId="928"/>
    <cellStyle name="20% - Accent1 5 9 3" xfId="929"/>
    <cellStyle name="20% - Accent1 5 9 3 2" xfId="930"/>
    <cellStyle name="20% - Accent1 5 9 4" xfId="931"/>
    <cellStyle name="20% - Accent1 6" xfId="932"/>
    <cellStyle name="20% - Accent1 6 10" xfId="933"/>
    <cellStyle name="20% - Accent1 6 10 2" xfId="934"/>
    <cellStyle name="20% - Accent1 6 10 2 2" xfId="935"/>
    <cellStyle name="20% - Accent1 6 10 2 2 2" xfId="936"/>
    <cellStyle name="20% - Accent1 6 10 2 3" xfId="937"/>
    <cellStyle name="20% - Accent1 6 10 3" xfId="938"/>
    <cellStyle name="20% - Accent1 6 10 3 2" xfId="939"/>
    <cellStyle name="20% - Accent1 6 10 4" xfId="940"/>
    <cellStyle name="20% - Accent1 6 11" xfId="941"/>
    <cellStyle name="20% - Accent1 6 11 2" xfId="942"/>
    <cellStyle name="20% - Accent1 6 11 2 2" xfId="943"/>
    <cellStyle name="20% - Accent1 6 11 2 2 2" xfId="944"/>
    <cellStyle name="20% - Accent1 6 11 2 3" xfId="945"/>
    <cellStyle name="20% - Accent1 6 11 3" xfId="946"/>
    <cellStyle name="20% - Accent1 6 11 3 2" xfId="947"/>
    <cellStyle name="20% - Accent1 6 11 4" xfId="948"/>
    <cellStyle name="20% - Accent1 6 12" xfId="949"/>
    <cellStyle name="20% - Accent1 6 12 2" xfId="950"/>
    <cellStyle name="20% - Accent1 6 12 2 2" xfId="951"/>
    <cellStyle name="20% - Accent1 6 12 2 2 2" xfId="952"/>
    <cellStyle name="20% - Accent1 6 12 2 3" xfId="953"/>
    <cellStyle name="20% - Accent1 6 12 3" xfId="954"/>
    <cellStyle name="20% - Accent1 6 12 3 2" xfId="955"/>
    <cellStyle name="20% - Accent1 6 12 4" xfId="956"/>
    <cellStyle name="20% - Accent1 6 13" xfId="957"/>
    <cellStyle name="20% - Accent1 6 13 2" xfId="958"/>
    <cellStyle name="20% - Accent1 6 13 2 2" xfId="959"/>
    <cellStyle name="20% - Accent1 6 13 3" xfId="960"/>
    <cellStyle name="20% - Accent1 6 14" xfId="961"/>
    <cellStyle name="20% - Accent1 6 14 2" xfId="962"/>
    <cellStyle name="20% - Accent1 6 15" xfId="963"/>
    <cellStyle name="20% - Accent1 6 2" xfId="964"/>
    <cellStyle name="20% - Accent1 6 2 2" xfId="965"/>
    <cellStyle name="20% - Accent1 6 2 2 2" xfId="966"/>
    <cellStyle name="20% - Accent1 6 2 2 2 2" xfId="967"/>
    <cellStyle name="20% - Accent1 6 2 2 3" xfId="968"/>
    <cellStyle name="20% - Accent1 6 2 3" xfId="969"/>
    <cellStyle name="20% - Accent1 6 2 3 2" xfId="970"/>
    <cellStyle name="20% - Accent1 6 2 4" xfId="971"/>
    <cellStyle name="20% - Accent1 6 3" xfId="972"/>
    <cellStyle name="20% - Accent1 6 3 2" xfId="973"/>
    <cellStyle name="20% - Accent1 6 3 2 2" xfId="974"/>
    <cellStyle name="20% - Accent1 6 3 2 2 2" xfId="975"/>
    <cellStyle name="20% - Accent1 6 3 2 3" xfId="976"/>
    <cellStyle name="20% - Accent1 6 3 3" xfId="977"/>
    <cellStyle name="20% - Accent1 6 3 3 2" xfId="978"/>
    <cellStyle name="20% - Accent1 6 3 4" xfId="979"/>
    <cellStyle name="20% - Accent1 6 4" xfId="980"/>
    <cellStyle name="20% - Accent1 6 4 2" xfId="981"/>
    <cellStyle name="20% - Accent1 6 4 2 2" xfId="982"/>
    <cellStyle name="20% - Accent1 6 4 2 2 2" xfId="983"/>
    <cellStyle name="20% - Accent1 6 4 2 3" xfId="984"/>
    <cellStyle name="20% - Accent1 6 4 3" xfId="985"/>
    <cellStyle name="20% - Accent1 6 4 3 2" xfId="986"/>
    <cellStyle name="20% - Accent1 6 4 4" xfId="987"/>
    <cellStyle name="20% - Accent1 6 5" xfId="988"/>
    <cellStyle name="20% - Accent1 6 5 2" xfId="989"/>
    <cellStyle name="20% - Accent1 6 5 2 2" xfId="990"/>
    <cellStyle name="20% - Accent1 6 5 2 2 2" xfId="991"/>
    <cellStyle name="20% - Accent1 6 5 2 3" xfId="992"/>
    <cellStyle name="20% - Accent1 6 5 3" xfId="993"/>
    <cellStyle name="20% - Accent1 6 5 3 2" xfId="994"/>
    <cellStyle name="20% - Accent1 6 5 4" xfId="995"/>
    <cellStyle name="20% - Accent1 6 6" xfId="996"/>
    <cellStyle name="20% - Accent1 6 6 2" xfId="997"/>
    <cellStyle name="20% - Accent1 6 6 2 2" xfId="998"/>
    <cellStyle name="20% - Accent1 6 6 2 2 2" xfId="999"/>
    <cellStyle name="20% - Accent1 6 6 2 3" xfId="1000"/>
    <cellStyle name="20% - Accent1 6 6 3" xfId="1001"/>
    <cellStyle name="20% - Accent1 6 6 3 2" xfId="1002"/>
    <cellStyle name="20% - Accent1 6 6 4" xfId="1003"/>
    <cellStyle name="20% - Accent1 6 7" xfId="1004"/>
    <cellStyle name="20% - Accent1 6 7 2" xfId="1005"/>
    <cellStyle name="20% - Accent1 6 7 2 2" xfId="1006"/>
    <cellStyle name="20% - Accent1 6 7 2 2 2" xfId="1007"/>
    <cellStyle name="20% - Accent1 6 7 2 3" xfId="1008"/>
    <cellStyle name="20% - Accent1 6 7 3" xfId="1009"/>
    <cellStyle name="20% - Accent1 6 7 3 2" xfId="1010"/>
    <cellStyle name="20% - Accent1 6 7 4" xfId="1011"/>
    <cellStyle name="20% - Accent1 6 8" xfId="1012"/>
    <cellStyle name="20% - Accent1 6 8 2" xfId="1013"/>
    <cellStyle name="20% - Accent1 6 8 2 2" xfId="1014"/>
    <cellStyle name="20% - Accent1 6 8 2 2 2" xfId="1015"/>
    <cellStyle name="20% - Accent1 6 8 2 3" xfId="1016"/>
    <cellStyle name="20% - Accent1 6 8 3" xfId="1017"/>
    <cellStyle name="20% - Accent1 6 8 3 2" xfId="1018"/>
    <cellStyle name="20% - Accent1 6 8 4" xfId="1019"/>
    <cellStyle name="20% - Accent1 6 9" xfId="1020"/>
    <cellStyle name="20% - Accent1 6 9 2" xfId="1021"/>
    <cellStyle name="20% - Accent1 6 9 2 2" xfId="1022"/>
    <cellStyle name="20% - Accent1 6 9 2 2 2" xfId="1023"/>
    <cellStyle name="20% - Accent1 6 9 2 3" xfId="1024"/>
    <cellStyle name="20% - Accent1 6 9 3" xfId="1025"/>
    <cellStyle name="20% - Accent1 6 9 3 2" xfId="1026"/>
    <cellStyle name="20% - Accent1 6 9 4" xfId="1027"/>
    <cellStyle name="20% - Accent1 7" xfId="1028"/>
    <cellStyle name="20% - Accent1 7 10" xfId="1029"/>
    <cellStyle name="20% - Accent1 7 10 2" xfId="1030"/>
    <cellStyle name="20% - Accent1 7 10 2 2" xfId="1031"/>
    <cellStyle name="20% - Accent1 7 10 2 2 2" xfId="1032"/>
    <cellStyle name="20% - Accent1 7 10 2 3" xfId="1033"/>
    <cellStyle name="20% - Accent1 7 10 3" xfId="1034"/>
    <cellStyle name="20% - Accent1 7 10 3 2" xfId="1035"/>
    <cellStyle name="20% - Accent1 7 10 4" xfId="1036"/>
    <cellStyle name="20% - Accent1 7 11" xfId="1037"/>
    <cellStyle name="20% - Accent1 7 11 2" xfId="1038"/>
    <cellStyle name="20% - Accent1 7 11 2 2" xfId="1039"/>
    <cellStyle name="20% - Accent1 7 11 2 2 2" xfId="1040"/>
    <cellStyle name="20% - Accent1 7 11 2 3" xfId="1041"/>
    <cellStyle name="20% - Accent1 7 11 3" xfId="1042"/>
    <cellStyle name="20% - Accent1 7 11 3 2" xfId="1043"/>
    <cellStyle name="20% - Accent1 7 11 4" xfId="1044"/>
    <cellStyle name="20% - Accent1 7 12" xfId="1045"/>
    <cellStyle name="20% - Accent1 7 12 2" xfId="1046"/>
    <cellStyle name="20% - Accent1 7 12 2 2" xfId="1047"/>
    <cellStyle name="20% - Accent1 7 12 2 2 2" xfId="1048"/>
    <cellStyle name="20% - Accent1 7 12 2 3" xfId="1049"/>
    <cellStyle name="20% - Accent1 7 12 3" xfId="1050"/>
    <cellStyle name="20% - Accent1 7 12 3 2" xfId="1051"/>
    <cellStyle name="20% - Accent1 7 12 4" xfId="1052"/>
    <cellStyle name="20% - Accent1 7 13" xfId="1053"/>
    <cellStyle name="20% - Accent1 7 13 2" xfId="1054"/>
    <cellStyle name="20% - Accent1 7 13 2 2" xfId="1055"/>
    <cellStyle name="20% - Accent1 7 13 3" xfId="1056"/>
    <cellStyle name="20% - Accent1 7 14" xfId="1057"/>
    <cellStyle name="20% - Accent1 7 14 2" xfId="1058"/>
    <cellStyle name="20% - Accent1 7 15" xfId="1059"/>
    <cellStyle name="20% - Accent1 7 2" xfId="1060"/>
    <cellStyle name="20% - Accent1 7 2 2" xfId="1061"/>
    <cellStyle name="20% - Accent1 7 2 2 2" xfId="1062"/>
    <cellStyle name="20% - Accent1 7 2 2 2 2" xfId="1063"/>
    <cellStyle name="20% - Accent1 7 2 2 3" xfId="1064"/>
    <cellStyle name="20% - Accent1 7 2 3" xfId="1065"/>
    <cellStyle name="20% - Accent1 7 2 3 2" xfId="1066"/>
    <cellStyle name="20% - Accent1 7 2 4" xfId="1067"/>
    <cellStyle name="20% - Accent1 7 3" xfId="1068"/>
    <cellStyle name="20% - Accent1 7 3 2" xfId="1069"/>
    <cellStyle name="20% - Accent1 7 3 2 2" xfId="1070"/>
    <cellStyle name="20% - Accent1 7 3 2 2 2" xfId="1071"/>
    <cellStyle name="20% - Accent1 7 3 2 3" xfId="1072"/>
    <cellStyle name="20% - Accent1 7 3 3" xfId="1073"/>
    <cellStyle name="20% - Accent1 7 3 3 2" xfId="1074"/>
    <cellStyle name="20% - Accent1 7 3 4" xfId="1075"/>
    <cellStyle name="20% - Accent1 7 4" xfId="1076"/>
    <cellStyle name="20% - Accent1 7 4 2" xfId="1077"/>
    <cellStyle name="20% - Accent1 7 4 2 2" xfId="1078"/>
    <cellStyle name="20% - Accent1 7 4 2 2 2" xfId="1079"/>
    <cellStyle name="20% - Accent1 7 4 2 3" xfId="1080"/>
    <cellStyle name="20% - Accent1 7 4 3" xfId="1081"/>
    <cellStyle name="20% - Accent1 7 4 3 2" xfId="1082"/>
    <cellStyle name="20% - Accent1 7 4 4" xfId="1083"/>
    <cellStyle name="20% - Accent1 7 5" xfId="1084"/>
    <cellStyle name="20% - Accent1 7 5 2" xfId="1085"/>
    <cellStyle name="20% - Accent1 7 5 2 2" xfId="1086"/>
    <cellStyle name="20% - Accent1 7 5 2 2 2" xfId="1087"/>
    <cellStyle name="20% - Accent1 7 5 2 3" xfId="1088"/>
    <cellStyle name="20% - Accent1 7 5 3" xfId="1089"/>
    <cellStyle name="20% - Accent1 7 5 3 2" xfId="1090"/>
    <cellStyle name="20% - Accent1 7 5 4" xfId="1091"/>
    <cellStyle name="20% - Accent1 7 6" xfId="1092"/>
    <cellStyle name="20% - Accent1 7 6 2" xfId="1093"/>
    <cellStyle name="20% - Accent1 7 6 2 2" xfId="1094"/>
    <cellStyle name="20% - Accent1 7 6 2 2 2" xfId="1095"/>
    <cellStyle name="20% - Accent1 7 6 2 3" xfId="1096"/>
    <cellStyle name="20% - Accent1 7 6 3" xfId="1097"/>
    <cellStyle name="20% - Accent1 7 6 3 2" xfId="1098"/>
    <cellStyle name="20% - Accent1 7 6 4" xfId="1099"/>
    <cellStyle name="20% - Accent1 7 7" xfId="1100"/>
    <cellStyle name="20% - Accent1 7 7 2" xfId="1101"/>
    <cellStyle name="20% - Accent1 7 7 2 2" xfId="1102"/>
    <cellStyle name="20% - Accent1 7 7 2 2 2" xfId="1103"/>
    <cellStyle name="20% - Accent1 7 7 2 3" xfId="1104"/>
    <cellStyle name="20% - Accent1 7 7 3" xfId="1105"/>
    <cellStyle name="20% - Accent1 7 7 3 2" xfId="1106"/>
    <cellStyle name="20% - Accent1 7 7 4" xfId="1107"/>
    <cellStyle name="20% - Accent1 7 8" xfId="1108"/>
    <cellStyle name="20% - Accent1 7 8 2" xfId="1109"/>
    <cellStyle name="20% - Accent1 7 8 2 2" xfId="1110"/>
    <cellStyle name="20% - Accent1 7 8 2 2 2" xfId="1111"/>
    <cellStyle name="20% - Accent1 7 8 2 3" xfId="1112"/>
    <cellStyle name="20% - Accent1 7 8 3" xfId="1113"/>
    <cellStyle name="20% - Accent1 7 8 3 2" xfId="1114"/>
    <cellStyle name="20% - Accent1 7 8 4" xfId="1115"/>
    <cellStyle name="20% - Accent1 7 9" xfId="1116"/>
    <cellStyle name="20% - Accent1 7 9 2" xfId="1117"/>
    <cellStyle name="20% - Accent1 7 9 2 2" xfId="1118"/>
    <cellStyle name="20% - Accent1 7 9 2 2 2" xfId="1119"/>
    <cellStyle name="20% - Accent1 7 9 2 3" xfId="1120"/>
    <cellStyle name="20% - Accent1 7 9 3" xfId="1121"/>
    <cellStyle name="20% - Accent1 7 9 3 2" xfId="1122"/>
    <cellStyle name="20% - Accent1 7 9 4" xfId="1123"/>
    <cellStyle name="20% - Accent1 8" xfId="1124"/>
    <cellStyle name="20% - Accent1 8 2" xfId="1125"/>
    <cellStyle name="20% - Accent1 8 2 2" xfId="1126"/>
    <cellStyle name="20% - Accent1 8 2 2 2" xfId="1127"/>
    <cellStyle name="20% - Accent1 8 2 2 2 2" xfId="1128"/>
    <cellStyle name="20% - Accent1 8 2 2 3" xfId="1129"/>
    <cellStyle name="20% - Accent1 8 2 3" xfId="1130"/>
    <cellStyle name="20% - Accent1 8 2 3 2" xfId="1131"/>
    <cellStyle name="20% - Accent1 8 2 4" xfId="1132"/>
    <cellStyle name="20% - Accent1 8 3" xfId="1133"/>
    <cellStyle name="20% - Accent1 8 3 2" xfId="1134"/>
    <cellStyle name="20% - Accent1 8 3 2 2" xfId="1135"/>
    <cellStyle name="20% - Accent1 8 3 2 2 2" xfId="1136"/>
    <cellStyle name="20% - Accent1 8 3 2 3" xfId="1137"/>
    <cellStyle name="20% - Accent1 8 3 3" xfId="1138"/>
    <cellStyle name="20% - Accent1 8 3 3 2" xfId="1139"/>
    <cellStyle name="20% - Accent1 8 3 4" xfId="1140"/>
    <cellStyle name="20% - Accent1 8 4" xfId="1141"/>
    <cellStyle name="20% - Accent1 8 4 2" xfId="1142"/>
    <cellStyle name="20% - Accent1 8 4 2 2" xfId="1143"/>
    <cellStyle name="20% - Accent1 8 4 2 2 2" xfId="1144"/>
    <cellStyle name="20% - Accent1 8 4 2 3" xfId="1145"/>
    <cellStyle name="20% - Accent1 8 4 3" xfId="1146"/>
    <cellStyle name="20% - Accent1 8 4 3 2" xfId="1147"/>
    <cellStyle name="20% - Accent1 8 4 4" xfId="1148"/>
    <cellStyle name="20% - Accent1 8 5" xfId="1149"/>
    <cellStyle name="20% - Accent1 8 5 2" xfId="1150"/>
    <cellStyle name="20% - Accent1 8 5 2 2" xfId="1151"/>
    <cellStyle name="20% - Accent1 8 5 2 2 2" xfId="1152"/>
    <cellStyle name="20% - Accent1 8 5 2 3" xfId="1153"/>
    <cellStyle name="20% - Accent1 8 5 3" xfId="1154"/>
    <cellStyle name="20% - Accent1 8 5 3 2" xfId="1155"/>
    <cellStyle name="20% - Accent1 8 5 4" xfId="1156"/>
    <cellStyle name="20% - Accent1 8 6" xfId="1157"/>
    <cellStyle name="20% - Accent1 8 6 2" xfId="1158"/>
    <cellStyle name="20% - Accent1 8 6 2 2" xfId="1159"/>
    <cellStyle name="20% - Accent1 8 6 2 2 2" xfId="1160"/>
    <cellStyle name="20% - Accent1 8 6 2 3" xfId="1161"/>
    <cellStyle name="20% - Accent1 8 6 3" xfId="1162"/>
    <cellStyle name="20% - Accent1 8 6 3 2" xfId="1163"/>
    <cellStyle name="20% - Accent1 8 6 4" xfId="1164"/>
    <cellStyle name="20% - Accent1 8 7" xfId="1165"/>
    <cellStyle name="20% - Accent1 8 7 2" xfId="1166"/>
    <cellStyle name="20% - Accent1 8 7 2 2" xfId="1167"/>
    <cellStyle name="20% - Accent1 8 7 3" xfId="1168"/>
    <cellStyle name="20% - Accent1 8 8" xfId="1169"/>
    <cellStyle name="20% - Accent1 8 8 2" xfId="1170"/>
    <cellStyle name="20% - Accent1 8 9" xfId="1171"/>
    <cellStyle name="20% - Accent1 9" xfId="1172"/>
    <cellStyle name="20% - Accent1 9 2" xfId="1173"/>
    <cellStyle name="20% - Accent1 9 2 2" xfId="1174"/>
    <cellStyle name="20% - Accent1 9 2 2 2" xfId="1175"/>
    <cellStyle name="20% - Accent1 9 2 2 2 2" xfId="1176"/>
    <cellStyle name="20% - Accent1 9 2 2 3" xfId="1177"/>
    <cellStyle name="20% - Accent1 9 2 3" xfId="1178"/>
    <cellStyle name="20% - Accent1 9 2 3 2" xfId="1179"/>
    <cellStyle name="20% - Accent1 9 2 4" xfId="1180"/>
    <cellStyle name="20% - Accent1 9 3" xfId="1181"/>
    <cellStyle name="20% - Accent1 9 3 2" xfId="1182"/>
    <cellStyle name="20% - Accent1 9 3 2 2" xfId="1183"/>
    <cellStyle name="20% - Accent1 9 3 2 2 2" xfId="1184"/>
    <cellStyle name="20% - Accent1 9 3 2 3" xfId="1185"/>
    <cellStyle name="20% - Accent1 9 3 3" xfId="1186"/>
    <cellStyle name="20% - Accent1 9 3 3 2" xfId="1187"/>
    <cellStyle name="20% - Accent1 9 3 4" xfId="1188"/>
    <cellStyle name="20% - Accent1 9 4" xfId="1189"/>
    <cellStyle name="20% - Accent1 9 4 2" xfId="1190"/>
    <cellStyle name="20% - Accent1 9 4 2 2" xfId="1191"/>
    <cellStyle name="20% - Accent1 9 4 2 2 2" xfId="1192"/>
    <cellStyle name="20% - Accent1 9 4 2 3" xfId="1193"/>
    <cellStyle name="20% - Accent1 9 4 3" xfId="1194"/>
    <cellStyle name="20% - Accent1 9 4 3 2" xfId="1195"/>
    <cellStyle name="20% - Accent1 9 4 4" xfId="1196"/>
    <cellStyle name="20% - Accent1 9 5" xfId="1197"/>
    <cellStyle name="20% - Accent1 9 5 2" xfId="1198"/>
    <cellStyle name="20% - Accent1 9 5 2 2" xfId="1199"/>
    <cellStyle name="20% - Accent1 9 5 2 2 2" xfId="1200"/>
    <cellStyle name="20% - Accent1 9 5 2 3" xfId="1201"/>
    <cellStyle name="20% - Accent1 9 5 3" xfId="1202"/>
    <cellStyle name="20% - Accent1 9 5 3 2" xfId="1203"/>
    <cellStyle name="20% - Accent1 9 5 4" xfId="1204"/>
    <cellStyle name="20% - Accent1 9 6" xfId="1205"/>
    <cellStyle name="20% - Accent1 9 6 2" xfId="1206"/>
    <cellStyle name="20% - Accent1 9 6 2 2" xfId="1207"/>
    <cellStyle name="20% - Accent1 9 6 2 2 2" xfId="1208"/>
    <cellStyle name="20% - Accent1 9 6 2 3" xfId="1209"/>
    <cellStyle name="20% - Accent1 9 6 3" xfId="1210"/>
    <cellStyle name="20% - Accent1 9 6 3 2" xfId="1211"/>
    <cellStyle name="20% - Accent1 9 6 4" xfId="1212"/>
    <cellStyle name="20% - Accent1 9 7" xfId="1213"/>
    <cellStyle name="20% - Accent1 9 7 2" xfId="1214"/>
    <cellStyle name="20% - Accent1 9 7 2 2" xfId="1215"/>
    <cellStyle name="20% - Accent1 9 7 3" xfId="1216"/>
    <cellStyle name="20% - Accent1 9 8" xfId="1217"/>
    <cellStyle name="20% - Accent1 9 8 2" xfId="1218"/>
    <cellStyle name="20% - Accent1 9 9" xfId="1219"/>
    <cellStyle name="20% - Accent2 10" xfId="1220"/>
    <cellStyle name="20% - Accent2 10 2" xfId="1221"/>
    <cellStyle name="20% - Accent2 10 2 2" xfId="1222"/>
    <cellStyle name="20% - Accent2 10 2 2 2" xfId="1223"/>
    <cellStyle name="20% - Accent2 10 2 2 2 2" xfId="1224"/>
    <cellStyle name="20% - Accent2 10 2 2 3" xfId="1225"/>
    <cellStyle name="20% - Accent2 10 2 3" xfId="1226"/>
    <cellStyle name="20% - Accent2 10 2 3 2" xfId="1227"/>
    <cellStyle name="20% - Accent2 10 2 4" xfId="1228"/>
    <cellStyle name="20% - Accent2 10 3" xfId="1229"/>
    <cellStyle name="20% - Accent2 10 3 2" xfId="1230"/>
    <cellStyle name="20% - Accent2 10 3 2 2" xfId="1231"/>
    <cellStyle name="20% - Accent2 10 3 2 2 2" xfId="1232"/>
    <cellStyle name="20% - Accent2 10 3 2 3" xfId="1233"/>
    <cellStyle name="20% - Accent2 10 3 3" xfId="1234"/>
    <cellStyle name="20% - Accent2 10 3 3 2" xfId="1235"/>
    <cellStyle name="20% - Accent2 10 3 4" xfId="1236"/>
    <cellStyle name="20% - Accent2 10 4" xfId="1237"/>
    <cellStyle name="20% - Accent2 10 4 2" xfId="1238"/>
    <cellStyle name="20% - Accent2 10 4 2 2" xfId="1239"/>
    <cellStyle name="20% - Accent2 10 4 2 2 2" xfId="1240"/>
    <cellStyle name="20% - Accent2 10 4 2 3" xfId="1241"/>
    <cellStyle name="20% - Accent2 10 4 3" xfId="1242"/>
    <cellStyle name="20% - Accent2 10 4 3 2" xfId="1243"/>
    <cellStyle name="20% - Accent2 10 4 4" xfId="1244"/>
    <cellStyle name="20% - Accent2 10 5" xfId="1245"/>
    <cellStyle name="20% - Accent2 10 5 2" xfId="1246"/>
    <cellStyle name="20% - Accent2 10 5 2 2" xfId="1247"/>
    <cellStyle name="20% - Accent2 10 5 2 2 2" xfId="1248"/>
    <cellStyle name="20% - Accent2 10 5 2 3" xfId="1249"/>
    <cellStyle name="20% - Accent2 10 5 3" xfId="1250"/>
    <cellStyle name="20% - Accent2 10 5 3 2" xfId="1251"/>
    <cellStyle name="20% - Accent2 10 5 4" xfId="1252"/>
    <cellStyle name="20% - Accent2 10 6" xfId="1253"/>
    <cellStyle name="20% - Accent2 10 6 2" xfId="1254"/>
    <cellStyle name="20% - Accent2 10 6 2 2" xfId="1255"/>
    <cellStyle name="20% - Accent2 10 6 2 2 2" xfId="1256"/>
    <cellStyle name="20% - Accent2 10 6 2 3" xfId="1257"/>
    <cellStyle name="20% - Accent2 10 6 3" xfId="1258"/>
    <cellStyle name="20% - Accent2 10 6 3 2" xfId="1259"/>
    <cellStyle name="20% - Accent2 10 6 4" xfId="1260"/>
    <cellStyle name="20% - Accent2 10 7" xfId="1261"/>
    <cellStyle name="20% - Accent2 10 7 2" xfId="1262"/>
    <cellStyle name="20% - Accent2 10 7 2 2" xfId="1263"/>
    <cellStyle name="20% - Accent2 10 7 3" xfId="1264"/>
    <cellStyle name="20% - Accent2 10 8" xfId="1265"/>
    <cellStyle name="20% - Accent2 10 8 2" xfId="1266"/>
    <cellStyle name="20% - Accent2 10 9" xfId="1267"/>
    <cellStyle name="20% - Accent2 11" xfId="1268"/>
    <cellStyle name="20% - Accent2 11 2" xfId="1269"/>
    <cellStyle name="20% - Accent2 11 2 2" xfId="1270"/>
    <cellStyle name="20% - Accent2 11 2 2 2" xfId="1271"/>
    <cellStyle name="20% - Accent2 11 2 2 2 2" xfId="1272"/>
    <cellStyle name="20% - Accent2 11 2 2 3" xfId="1273"/>
    <cellStyle name="20% - Accent2 11 2 3" xfId="1274"/>
    <cellStyle name="20% - Accent2 11 2 3 2" xfId="1275"/>
    <cellStyle name="20% - Accent2 11 2 4" xfId="1276"/>
    <cellStyle name="20% - Accent2 11 3" xfId="1277"/>
    <cellStyle name="20% - Accent2 11 3 2" xfId="1278"/>
    <cellStyle name="20% - Accent2 11 3 2 2" xfId="1279"/>
    <cellStyle name="20% - Accent2 11 3 2 2 2" xfId="1280"/>
    <cellStyle name="20% - Accent2 11 3 2 3" xfId="1281"/>
    <cellStyle name="20% - Accent2 11 3 3" xfId="1282"/>
    <cellStyle name="20% - Accent2 11 3 3 2" xfId="1283"/>
    <cellStyle name="20% - Accent2 11 3 4" xfId="1284"/>
    <cellStyle name="20% - Accent2 11 4" xfId="1285"/>
    <cellStyle name="20% - Accent2 11 4 2" xfId="1286"/>
    <cellStyle name="20% - Accent2 11 4 2 2" xfId="1287"/>
    <cellStyle name="20% - Accent2 11 4 2 2 2" xfId="1288"/>
    <cellStyle name="20% - Accent2 11 4 2 3" xfId="1289"/>
    <cellStyle name="20% - Accent2 11 4 3" xfId="1290"/>
    <cellStyle name="20% - Accent2 11 4 3 2" xfId="1291"/>
    <cellStyle name="20% - Accent2 11 4 4" xfId="1292"/>
    <cellStyle name="20% - Accent2 11 5" xfId="1293"/>
    <cellStyle name="20% - Accent2 11 5 2" xfId="1294"/>
    <cellStyle name="20% - Accent2 11 5 2 2" xfId="1295"/>
    <cellStyle name="20% - Accent2 11 5 2 2 2" xfId="1296"/>
    <cellStyle name="20% - Accent2 11 5 2 3" xfId="1297"/>
    <cellStyle name="20% - Accent2 11 5 3" xfId="1298"/>
    <cellStyle name="20% - Accent2 11 5 3 2" xfId="1299"/>
    <cellStyle name="20% - Accent2 11 5 4" xfId="1300"/>
    <cellStyle name="20% - Accent2 11 6" xfId="1301"/>
    <cellStyle name="20% - Accent2 11 6 2" xfId="1302"/>
    <cellStyle name="20% - Accent2 11 6 2 2" xfId="1303"/>
    <cellStyle name="20% - Accent2 11 6 2 2 2" xfId="1304"/>
    <cellStyle name="20% - Accent2 11 6 2 3" xfId="1305"/>
    <cellStyle name="20% - Accent2 11 6 3" xfId="1306"/>
    <cellStyle name="20% - Accent2 11 6 3 2" xfId="1307"/>
    <cellStyle name="20% - Accent2 11 6 4" xfId="1308"/>
    <cellStyle name="20% - Accent2 11 7" xfId="1309"/>
    <cellStyle name="20% - Accent2 11 7 2" xfId="1310"/>
    <cellStyle name="20% - Accent2 11 7 2 2" xfId="1311"/>
    <cellStyle name="20% - Accent2 11 7 3" xfId="1312"/>
    <cellStyle name="20% - Accent2 11 8" xfId="1313"/>
    <cellStyle name="20% - Accent2 11 8 2" xfId="1314"/>
    <cellStyle name="20% - Accent2 11 9" xfId="1315"/>
    <cellStyle name="20% - Accent2 12" xfId="1316"/>
    <cellStyle name="20% - Accent2 12 2" xfId="1317"/>
    <cellStyle name="20% - Accent2 12 2 2" xfId="1318"/>
    <cellStyle name="20% - Accent2 12 2 2 2" xfId="1319"/>
    <cellStyle name="20% - Accent2 12 2 2 2 2" xfId="1320"/>
    <cellStyle name="20% - Accent2 12 2 2 3" xfId="1321"/>
    <cellStyle name="20% - Accent2 12 2 3" xfId="1322"/>
    <cellStyle name="20% - Accent2 12 2 3 2" xfId="1323"/>
    <cellStyle name="20% - Accent2 12 2 4" xfId="1324"/>
    <cellStyle name="20% - Accent2 12 3" xfId="1325"/>
    <cellStyle name="20% - Accent2 12 3 2" xfId="1326"/>
    <cellStyle name="20% - Accent2 12 3 2 2" xfId="1327"/>
    <cellStyle name="20% - Accent2 12 3 2 2 2" xfId="1328"/>
    <cellStyle name="20% - Accent2 12 3 2 3" xfId="1329"/>
    <cellStyle name="20% - Accent2 12 3 3" xfId="1330"/>
    <cellStyle name="20% - Accent2 12 3 3 2" xfId="1331"/>
    <cellStyle name="20% - Accent2 12 3 4" xfId="1332"/>
    <cellStyle name="20% - Accent2 12 4" xfId="1333"/>
    <cellStyle name="20% - Accent2 12 4 2" xfId="1334"/>
    <cellStyle name="20% - Accent2 12 4 2 2" xfId="1335"/>
    <cellStyle name="20% - Accent2 12 4 2 2 2" xfId="1336"/>
    <cellStyle name="20% - Accent2 12 4 2 3" xfId="1337"/>
    <cellStyle name="20% - Accent2 12 4 3" xfId="1338"/>
    <cellStyle name="20% - Accent2 12 4 3 2" xfId="1339"/>
    <cellStyle name="20% - Accent2 12 4 4" xfId="1340"/>
    <cellStyle name="20% - Accent2 12 5" xfId="1341"/>
    <cellStyle name="20% - Accent2 12 5 2" xfId="1342"/>
    <cellStyle name="20% - Accent2 12 5 2 2" xfId="1343"/>
    <cellStyle name="20% - Accent2 12 5 2 2 2" xfId="1344"/>
    <cellStyle name="20% - Accent2 12 5 2 3" xfId="1345"/>
    <cellStyle name="20% - Accent2 12 5 3" xfId="1346"/>
    <cellStyle name="20% - Accent2 12 5 3 2" xfId="1347"/>
    <cellStyle name="20% - Accent2 12 5 4" xfId="1348"/>
    <cellStyle name="20% - Accent2 12 6" xfId="1349"/>
    <cellStyle name="20% - Accent2 12 6 2" xfId="1350"/>
    <cellStyle name="20% - Accent2 12 6 2 2" xfId="1351"/>
    <cellStyle name="20% - Accent2 12 6 2 2 2" xfId="1352"/>
    <cellStyle name="20% - Accent2 12 6 2 3" xfId="1353"/>
    <cellStyle name="20% - Accent2 12 6 3" xfId="1354"/>
    <cellStyle name="20% - Accent2 12 6 3 2" xfId="1355"/>
    <cellStyle name="20% - Accent2 12 6 4" xfId="1356"/>
    <cellStyle name="20% - Accent2 12 7" xfId="1357"/>
    <cellStyle name="20% - Accent2 12 7 2" xfId="1358"/>
    <cellStyle name="20% - Accent2 12 7 2 2" xfId="1359"/>
    <cellStyle name="20% - Accent2 12 7 3" xfId="1360"/>
    <cellStyle name="20% - Accent2 12 8" xfId="1361"/>
    <cellStyle name="20% - Accent2 12 8 2" xfId="1362"/>
    <cellStyle name="20% - Accent2 12 9" xfId="1363"/>
    <cellStyle name="20% - Accent2 13" xfId="1364"/>
    <cellStyle name="20% - Accent2 13 2" xfId="1365"/>
    <cellStyle name="20% - Accent2 13 2 2" xfId="1366"/>
    <cellStyle name="20% - Accent2 13 2 2 2" xfId="1367"/>
    <cellStyle name="20% - Accent2 13 2 2 2 2" xfId="1368"/>
    <cellStyle name="20% - Accent2 13 2 2 3" xfId="1369"/>
    <cellStyle name="20% - Accent2 13 2 3" xfId="1370"/>
    <cellStyle name="20% - Accent2 13 2 3 2" xfId="1371"/>
    <cellStyle name="20% - Accent2 13 2 4" xfId="1372"/>
    <cellStyle name="20% - Accent2 13 3" xfId="1373"/>
    <cellStyle name="20% - Accent2 13 3 2" xfId="1374"/>
    <cellStyle name="20% - Accent2 13 3 2 2" xfId="1375"/>
    <cellStyle name="20% - Accent2 13 3 2 2 2" xfId="1376"/>
    <cellStyle name="20% - Accent2 13 3 2 3" xfId="1377"/>
    <cellStyle name="20% - Accent2 13 3 3" xfId="1378"/>
    <cellStyle name="20% - Accent2 13 3 3 2" xfId="1379"/>
    <cellStyle name="20% - Accent2 13 3 4" xfId="1380"/>
    <cellStyle name="20% - Accent2 13 4" xfId="1381"/>
    <cellStyle name="20% - Accent2 13 4 2" xfId="1382"/>
    <cellStyle name="20% - Accent2 13 4 2 2" xfId="1383"/>
    <cellStyle name="20% - Accent2 13 4 2 2 2" xfId="1384"/>
    <cellStyle name="20% - Accent2 13 4 2 3" xfId="1385"/>
    <cellStyle name="20% - Accent2 13 4 3" xfId="1386"/>
    <cellStyle name="20% - Accent2 13 4 3 2" xfId="1387"/>
    <cellStyle name="20% - Accent2 13 4 4" xfId="1388"/>
    <cellStyle name="20% - Accent2 13 5" xfId="1389"/>
    <cellStyle name="20% - Accent2 13 5 2" xfId="1390"/>
    <cellStyle name="20% - Accent2 13 5 2 2" xfId="1391"/>
    <cellStyle name="20% - Accent2 13 5 2 2 2" xfId="1392"/>
    <cellStyle name="20% - Accent2 13 5 2 3" xfId="1393"/>
    <cellStyle name="20% - Accent2 13 5 3" xfId="1394"/>
    <cellStyle name="20% - Accent2 13 5 3 2" xfId="1395"/>
    <cellStyle name="20% - Accent2 13 5 4" xfId="1396"/>
    <cellStyle name="20% - Accent2 13 6" xfId="1397"/>
    <cellStyle name="20% - Accent2 13 6 2" xfId="1398"/>
    <cellStyle name="20% - Accent2 13 6 2 2" xfId="1399"/>
    <cellStyle name="20% - Accent2 13 6 2 2 2" xfId="1400"/>
    <cellStyle name="20% - Accent2 13 6 2 3" xfId="1401"/>
    <cellStyle name="20% - Accent2 13 6 3" xfId="1402"/>
    <cellStyle name="20% - Accent2 13 6 3 2" xfId="1403"/>
    <cellStyle name="20% - Accent2 13 6 4" xfId="1404"/>
    <cellStyle name="20% - Accent2 13 7" xfId="1405"/>
    <cellStyle name="20% - Accent2 13 7 2" xfId="1406"/>
    <cellStyle name="20% - Accent2 13 7 2 2" xfId="1407"/>
    <cellStyle name="20% - Accent2 13 7 3" xfId="1408"/>
    <cellStyle name="20% - Accent2 13 8" xfId="1409"/>
    <cellStyle name="20% - Accent2 13 8 2" xfId="1410"/>
    <cellStyle name="20% - Accent2 13 9" xfId="1411"/>
    <cellStyle name="20% - Accent2 14" xfId="1412"/>
    <cellStyle name="20% - Accent2 14 2" xfId="1413"/>
    <cellStyle name="20% - Accent2 14 2 2" xfId="1414"/>
    <cellStyle name="20% - Accent2 14 2 2 2" xfId="1415"/>
    <cellStyle name="20% - Accent2 14 2 3" xfId="1416"/>
    <cellStyle name="20% - Accent2 14 3" xfId="1417"/>
    <cellStyle name="20% - Accent2 14 3 2" xfId="1418"/>
    <cellStyle name="20% - Accent2 14 4" xfId="1419"/>
    <cellStyle name="20% - Accent2 15" xfId="1420"/>
    <cellStyle name="20% - Accent2 15 2" xfId="1421"/>
    <cellStyle name="20% - Accent2 15 2 2" xfId="1422"/>
    <cellStyle name="20% - Accent2 15 2 2 2" xfId="1423"/>
    <cellStyle name="20% - Accent2 15 2 3" xfId="1424"/>
    <cellStyle name="20% - Accent2 15 3" xfId="1425"/>
    <cellStyle name="20% - Accent2 15 3 2" xfId="1426"/>
    <cellStyle name="20% - Accent2 15 4" xfId="1427"/>
    <cellStyle name="20% - Accent2 16" xfId="1428"/>
    <cellStyle name="20% - Accent2 16 2" xfId="1429"/>
    <cellStyle name="20% - Accent2 16 2 2" xfId="1430"/>
    <cellStyle name="20% - Accent2 16 2 2 2" xfId="1431"/>
    <cellStyle name="20% - Accent2 16 2 3" xfId="1432"/>
    <cellStyle name="20% - Accent2 16 3" xfId="1433"/>
    <cellStyle name="20% - Accent2 16 3 2" xfId="1434"/>
    <cellStyle name="20% - Accent2 16 4" xfId="1435"/>
    <cellStyle name="20% - Accent2 17" xfId="1436"/>
    <cellStyle name="20% - Accent2 17 2" xfId="1437"/>
    <cellStyle name="20% - Accent2 17 2 2" xfId="1438"/>
    <cellStyle name="20% - Accent2 17 2 2 2" xfId="1439"/>
    <cellStyle name="20% - Accent2 17 2 3" xfId="1440"/>
    <cellStyle name="20% - Accent2 17 3" xfId="1441"/>
    <cellStyle name="20% - Accent2 17 3 2" xfId="1442"/>
    <cellStyle name="20% - Accent2 17 4" xfId="1443"/>
    <cellStyle name="20% - Accent2 18" xfId="1444"/>
    <cellStyle name="20% - Accent2 18 2" xfId="1445"/>
    <cellStyle name="20% - Accent2 18 2 2" xfId="1446"/>
    <cellStyle name="20% - Accent2 18 2 2 2" xfId="1447"/>
    <cellStyle name="20% - Accent2 18 2 3" xfId="1448"/>
    <cellStyle name="20% - Accent2 18 3" xfId="1449"/>
    <cellStyle name="20% - Accent2 18 3 2" xfId="1450"/>
    <cellStyle name="20% - Accent2 18 4" xfId="1451"/>
    <cellStyle name="20% - Accent2 19" xfId="1452"/>
    <cellStyle name="20% - Accent2 19 2" xfId="1453"/>
    <cellStyle name="20% - Accent2 19 2 2" xfId="1454"/>
    <cellStyle name="20% - Accent2 19 3" xfId="1455"/>
    <cellStyle name="20% - Accent2 2" xfId="1456"/>
    <cellStyle name="20% - Accent2 2 10" xfId="1457"/>
    <cellStyle name="20% - Accent2 2 10 2" xfId="1458"/>
    <cellStyle name="20% - Accent2 2 10 2 2" xfId="1459"/>
    <cellStyle name="20% - Accent2 2 10 2 2 2" xfId="1460"/>
    <cellStyle name="20% - Accent2 2 10 2 3" xfId="1461"/>
    <cellStyle name="20% - Accent2 2 10 3" xfId="1462"/>
    <cellStyle name="20% - Accent2 2 10 3 2" xfId="1463"/>
    <cellStyle name="20% - Accent2 2 10 4" xfId="1464"/>
    <cellStyle name="20% - Accent2 2 11" xfId="1465"/>
    <cellStyle name="20% - Accent2 2 11 2" xfId="1466"/>
    <cellStyle name="20% - Accent2 2 11 2 2" xfId="1467"/>
    <cellStyle name="20% - Accent2 2 11 2 2 2" xfId="1468"/>
    <cellStyle name="20% - Accent2 2 11 2 3" xfId="1469"/>
    <cellStyle name="20% - Accent2 2 11 3" xfId="1470"/>
    <cellStyle name="20% - Accent2 2 11 3 2" xfId="1471"/>
    <cellStyle name="20% - Accent2 2 11 3 2 2" xfId="1472"/>
    <cellStyle name="20% - Accent2 2 11 3 3" xfId="1473"/>
    <cellStyle name="20% - Accent2 2 11 4" xfId="1474"/>
    <cellStyle name="20% - Accent2 2 11 4 2" xfId="1475"/>
    <cellStyle name="20% - Accent2 2 11 5" xfId="1476"/>
    <cellStyle name="20% - Accent2 2 12" xfId="1477"/>
    <cellStyle name="20% - Accent2 2 12 2" xfId="1478"/>
    <cellStyle name="20% - Accent2 2 12 2 2" xfId="1479"/>
    <cellStyle name="20% - Accent2 2 12 2 2 2" xfId="1480"/>
    <cellStyle name="20% - Accent2 2 12 2 3" xfId="1481"/>
    <cellStyle name="20% - Accent2 2 12 3" xfId="1482"/>
    <cellStyle name="20% - Accent2 2 12 3 2" xfId="1483"/>
    <cellStyle name="20% - Accent2 2 12 4" xfId="1484"/>
    <cellStyle name="20% - Accent2 2 13" xfId="1485"/>
    <cellStyle name="20% - Accent2 2 13 2" xfId="1486"/>
    <cellStyle name="20% - Accent2 2 13 2 2" xfId="1487"/>
    <cellStyle name="20% - Accent2 2 13 3" xfId="1488"/>
    <cellStyle name="20% - Accent2 2 14" xfId="1489"/>
    <cellStyle name="20% - Accent2 2 14 2" xfId="1490"/>
    <cellStyle name="20% - Accent2 2 15" xfId="1491"/>
    <cellStyle name="20% - Accent2 2 2" xfId="1492"/>
    <cellStyle name="20% - Accent2 2 2 2" xfId="1493"/>
    <cellStyle name="20% - Accent2 2 2 2 2" xfId="1494"/>
    <cellStyle name="20% - Accent2 2 2 2 2 2" xfId="1495"/>
    <cellStyle name="20% - Accent2 2 2 2 3" xfId="1496"/>
    <cellStyle name="20% - Accent2 2 2 3" xfId="1497"/>
    <cellStyle name="20% - Accent2 2 2 3 2" xfId="1498"/>
    <cellStyle name="20% - Accent2 2 2 4" xfId="1499"/>
    <cellStyle name="20% - Accent2 2 3" xfId="1500"/>
    <cellStyle name="20% - Accent2 2 3 2" xfId="1501"/>
    <cellStyle name="20% - Accent2 2 3 2 2" xfId="1502"/>
    <cellStyle name="20% - Accent2 2 3 2 2 2" xfId="1503"/>
    <cellStyle name="20% - Accent2 2 3 2 3" xfId="1504"/>
    <cellStyle name="20% - Accent2 2 3 3" xfId="1505"/>
    <cellStyle name="20% - Accent2 2 3 3 2" xfId="1506"/>
    <cellStyle name="20% - Accent2 2 3 4" xfId="1507"/>
    <cellStyle name="20% - Accent2 2 4" xfId="1508"/>
    <cellStyle name="20% - Accent2 2 4 2" xfId="1509"/>
    <cellStyle name="20% - Accent2 2 4 2 2" xfId="1510"/>
    <cellStyle name="20% - Accent2 2 4 2 2 2" xfId="1511"/>
    <cellStyle name="20% - Accent2 2 4 2 2 2 2" xfId="1512"/>
    <cellStyle name="20% - Accent2 2 4 2 2 2 2 2" xfId="1513"/>
    <cellStyle name="20% - Accent2 2 4 2 2 2 3" xfId="1514"/>
    <cellStyle name="20% - Accent2 2 4 2 2 3" xfId="1515"/>
    <cellStyle name="20% - Accent2 2 4 2 2 3 2" xfId="1516"/>
    <cellStyle name="20% - Accent2 2 4 2 2 3 2 2" xfId="1517"/>
    <cellStyle name="20% - Accent2 2 4 2 2 3 3" xfId="1518"/>
    <cellStyle name="20% - Accent2 2 4 2 2 4" xfId="1519"/>
    <cellStyle name="20% - Accent2 2 4 2 2 4 2" xfId="1520"/>
    <cellStyle name="20% - Accent2 2 4 2 2 5" xfId="1521"/>
    <cellStyle name="20% - Accent2 2 4 2 3" xfId="1522"/>
    <cellStyle name="20% - Accent2 2 4 2 3 2" xfId="1523"/>
    <cellStyle name="20% - Accent2 2 4 2 3 2 2" xfId="1524"/>
    <cellStyle name="20% - Accent2 2 4 2 3 3" xfId="1525"/>
    <cellStyle name="20% - Accent2 2 4 2 4" xfId="1526"/>
    <cellStyle name="20% - Accent2 2 4 2 4 2" xfId="1527"/>
    <cellStyle name="20% - Accent2 2 4 2 4 2 2" xfId="1528"/>
    <cellStyle name="20% - Accent2 2 4 2 4 3" xfId="1529"/>
    <cellStyle name="20% - Accent2 2 4 2 5" xfId="1530"/>
    <cellStyle name="20% - Accent2 2 4 2 5 2" xfId="1531"/>
    <cellStyle name="20% - Accent2 2 4 2 6" xfId="1532"/>
    <cellStyle name="20% - Accent2 2 4 3" xfId="1533"/>
    <cellStyle name="20% - Accent2 2 4 3 2" xfId="1534"/>
    <cellStyle name="20% - Accent2 2 4 3 2 2" xfId="1535"/>
    <cellStyle name="20% - Accent2 2 4 3 2 2 2" xfId="1536"/>
    <cellStyle name="20% - Accent2 2 4 3 2 2 2 2" xfId="1537"/>
    <cellStyle name="20% - Accent2 2 4 3 2 2 3" xfId="1538"/>
    <cellStyle name="20% - Accent2 2 4 3 2 3" xfId="1539"/>
    <cellStyle name="20% - Accent2 2 4 3 2 3 2" xfId="1540"/>
    <cellStyle name="20% - Accent2 2 4 3 2 3 2 2" xfId="1541"/>
    <cellStyle name="20% - Accent2 2 4 3 2 3 3" xfId="1542"/>
    <cellStyle name="20% - Accent2 2 4 3 2 4" xfId="1543"/>
    <cellStyle name="20% - Accent2 2 4 3 2 4 2" xfId="1544"/>
    <cellStyle name="20% - Accent2 2 4 3 2 5" xfId="1545"/>
    <cellStyle name="20% - Accent2 2 4 3 3" xfId="1546"/>
    <cellStyle name="20% - Accent2 2 4 3 3 2" xfId="1547"/>
    <cellStyle name="20% - Accent2 2 4 3 3 2 2" xfId="1548"/>
    <cellStyle name="20% - Accent2 2 4 3 3 3" xfId="1549"/>
    <cellStyle name="20% - Accent2 2 4 3 4" xfId="1550"/>
    <cellStyle name="20% - Accent2 2 4 3 4 2" xfId="1551"/>
    <cellStyle name="20% - Accent2 2 4 3 4 2 2" xfId="1552"/>
    <cellStyle name="20% - Accent2 2 4 3 4 3" xfId="1553"/>
    <cellStyle name="20% - Accent2 2 4 3 5" xfId="1554"/>
    <cellStyle name="20% - Accent2 2 4 3 5 2" xfId="1555"/>
    <cellStyle name="20% - Accent2 2 4 3 6" xfId="0"/>
    <cellStyle name="20% - Accent2 2 4 4" xfId="0"/>
    <cellStyle name="20% - Accent2 2 4 4 2" xfId="0"/>
    <cellStyle name="20% - Accent2 2 4 4 2 2" xfId="0"/>
    <cellStyle name="20% - Accent2 2 4 4 2 2 2" xfId="0"/>
    <cellStyle name="20% - Accent2 2 4 4 2 2 2 2" xfId="0"/>
    <cellStyle name="20% - Accent2 2 4 4 2 2 3" xfId="0"/>
    <cellStyle name="20% - Accent2 2 4 4 2 3" xfId="0"/>
    <cellStyle name="20% - Accent2 2 4 4 2 3 2" xfId="0"/>
    <cellStyle name="20% - Accent2 2 4 4 2 3 2 2" xfId="0"/>
    <cellStyle name="20% - Accent2 2 4 4 2 3 3" xfId="0"/>
    <cellStyle name="20% - Accent2 2 4 4 2 4" xfId="0"/>
    <cellStyle name="20% - Accent2 2 4 4 2 4 2" xfId="0"/>
    <cellStyle name="20% - Accent2 2 4 4 2 5" xfId="0"/>
    <cellStyle name="20% - Accent2 2 4 4 3" xfId="0"/>
    <cellStyle name="20% - Accent2 2 4 4 3 2" xfId="0"/>
    <cellStyle name="20% - Accent2 2 4 4 3 2 2" xfId="0"/>
    <cellStyle name="20% - Accent2 2 4 4 3 3" xfId="0"/>
    <cellStyle name="20% - Accent2 2 4 4 4" xfId="0"/>
    <cellStyle name="20% - Accent2 2 4 4 4 2" xfId="0"/>
    <cellStyle name="20% - Accent2 2 4 4 4 2 2" xfId="0"/>
    <cellStyle name="20% - Accent2 2 4 4 4 3" xfId="0"/>
    <cellStyle name="20% - Accent2 2 4 4 5" xfId="0"/>
    <cellStyle name="20% - Accent2 2 4 4 5 2" xfId="0"/>
    <cellStyle name="20% - Accent2 2 4 4 6" xfId="0"/>
    <cellStyle name="20% - Accent2 2 4 5" xfId="0"/>
    <cellStyle name="20% - Accent2 2 4 5 2" xfId="0"/>
    <cellStyle name="20% - Accent2 2 4 5 2 2" xfId="0"/>
    <cellStyle name="20% - Accent2 2 4 5 2 2 2" xfId="0"/>
    <cellStyle name="20% - Accent2 2 4 5 2 3" xfId="0"/>
    <cellStyle name="20% - Accent2 2 4 5 3" xfId="0"/>
    <cellStyle name="20% - Accent2 2 4 5 3 2" xfId="0"/>
    <cellStyle name="20% - Accent2 2 4 5 3 2 2" xfId="0"/>
    <cellStyle name="20% - Accent2 2 4 5 3 3" xfId="0"/>
    <cellStyle name="20% - Accent2 2 4 5 4" xfId="0"/>
    <cellStyle name="20% - Accent2 2 4 5 4 2" xfId="0"/>
    <cellStyle name="20% - Accent2 2 4 5 5" xfId="0"/>
    <cellStyle name="20% - Accent2 2 4 6" xfId="0"/>
    <cellStyle name="20% - Accent2 2 4 6 2" xfId="0"/>
    <cellStyle name="20% - Accent2 2 4 6 2 2" xfId="0"/>
    <cellStyle name="20% - Accent2 2 4 6 3" xfId="0"/>
    <cellStyle name="20% - Accent2 2 4 7" xfId="0"/>
    <cellStyle name="20% - Accent2 2 4 7 2" xfId="0"/>
    <cellStyle name="20% - Accent2 2 4 7 2 2" xfId="0"/>
    <cellStyle name="20% - Accent2 2 4 7 3" xfId="0"/>
    <cellStyle name="20% - Accent2 2 4 8" xfId="0"/>
    <cellStyle name="20% - Accent2 2 4 8 2" xfId="0"/>
    <cellStyle name="20% - Accent2 2 4 9" xfId="0"/>
    <cellStyle name="20% - Accent2 2 5" xfId="0"/>
    <cellStyle name="20% - Accent2 2 5 2" xfId="0"/>
    <cellStyle name="20% - Accent2 2 5 2 2" xfId="0"/>
    <cellStyle name="20% - Accent2 2 5 2 2 2" xfId="0"/>
    <cellStyle name="20% - Accent2 2 5 2 2 2 2" xfId="0"/>
    <cellStyle name="20% - Accent2 2 5 2 2 2 2 2" xfId="0"/>
    <cellStyle name="20% - Accent2 2 5 2 2 2 3" xfId="0"/>
    <cellStyle name="20% - Accent2 2 5 2 2 3" xfId="0"/>
    <cellStyle name="20% - Accent2 2 5 2 2 3 2" xfId="0"/>
    <cellStyle name="20% - Accent2 2 5 2 2 3 2 2" xfId="0"/>
    <cellStyle name="20% - Accent2 2 5 2 2 3 3" xfId="0"/>
    <cellStyle name="20% - Accent2 2 5 2 2 4" xfId="0"/>
    <cellStyle name="20% - Accent2 2 5 2 2 4 2" xfId="0"/>
    <cellStyle name="20% - Accent2 2 5 2 2 5" xfId="0"/>
    <cellStyle name="20% - Accent2 2 5 2 3" xfId="0"/>
    <cellStyle name="20% - Accent2 2 5 2 3 2" xfId="0"/>
    <cellStyle name="20% - Accent2 2 5 2 3 2 2" xfId="0"/>
    <cellStyle name="20% - Accent2 2 5 2 3 3" xfId="0"/>
    <cellStyle name="20% - Accent2 2 5 2 4" xfId="0"/>
    <cellStyle name="20% - Accent2 2 5 2 4 2" xfId="0"/>
    <cellStyle name="20% - Accent2 2 5 2 4 2 2" xfId="0"/>
    <cellStyle name="20% - Accent2 2 5 2 4 3" xfId="0"/>
    <cellStyle name="20% - Accent2 2 5 2 5" xfId="0"/>
    <cellStyle name="20% - Accent2 2 5 2 5 2" xfId="0"/>
    <cellStyle name="20% - Accent2 2 5 2 6" xfId="0"/>
    <cellStyle name="20% - Accent2 2 5 3" xfId="0"/>
    <cellStyle name="20% - Accent2 2 5 3 2" xfId="0"/>
    <cellStyle name="20% - Accent2 2 5 3 2 2" xfId="0"/>
    <cellStyle name="20% - Accent2 2 5 3 2 2 2" xfId="0"/>
    <cellStyle name="20% - Accent2 2 5 3 2 2 2 2" xfId="0"/>
    <cellStyle name="20% - Accent2 2 5 3 2 2 3" xfId="0"/>
    <cellStyle name="20% - Accent2 2 5 3 2 3" xfId="0"/>
    <cellStyle name="20% - Accent2 2 5 3 2 3 2" xfId="0"/>
    <cellStyle name="20% - Accent2 2 5 3 2 3 2 2" xfId="0"/>
    <cellStyle name="20% - Accent2 2 5 3 2 3 3" xfId="0"/>
    <cellStyle name="20% - Accent2 2 5 3 2 4" xfId="0"/>
    <cellStyle name="20% - Accent2 2 5 3 2 4 2" xfId="0"/>
    <cellStyle name="20% - Accent2 2 5 3 2 5" xfId="0"/>
    <cellStyle name="20% - Accent2 2 5 3 3" xfId="0"/>
    <cellStyle name="20% - Accent2 2 5 3 3 2" xfId="0"/>
    <cellStyle name="20% - Accent2 2 5 3 3 2 2" xfId="0"/>
    <cellStyle name="20% - Accent2 2 5 3 3 3" xfId="0"/>
    <cellStyle name="20% - Accent2 2 5 3 4" xfId="0"/>
    <cellStyle name="20% - Accent2 2 5 3 4 2" xfId="0"/>
    <cellStyle name="20% - Accent2 2 5 3 4 2 2" xfId="0"/>
    <cellStyle name="20% - Accent2 2 5 3 4 3" xfId="0"/>
    <cellStyle name="20% - Accent2 2 5 3 5" xfId="0"/>
    <cellStyle name="20% - Accent2 2 5 3 5 2" xfId="0"/>
    <cellStyle name="20% - Accent2 2 5 3 6" xfId="0"/>
    <cellStyle name="20% - Accent2 2 5 4" xfId="0"/>
    <cellStyle name="20% - Accent2 2 5 4 2" xfId="0"/>
    <cellStyle name="20% - Accent2 2 5 4 2 2" xfId="0"/>
    <cellStyle name="20% - Accent2 2 5 4 2 2 2" xfId="0"/>
    <cellStyle name="20% - Accent2 2 5 4 2 2 2 2" xfId="0"/>
    <cellStyle name="20% - Accent2 2 5 4 2 2 3" xfId="0"/>
    <cellStyle name="20% - Accent2 2 5 4 2 3" xfId="0"/>
    <cellStyle name="20% - Accent2 2 5 4 2 3 2" xfId="0"/>
    <cellStyle name="20% - Accent2 2 5 4 2 3 2 2" xfId="0"/>
    <cellStyle name="20% - Accent2 2 5 4 2 3 3" xfId="0"/>
    <cellStyle name="20% - Accent2 2 5 4 2 4" xfId="0"/>
    <cellStyle name="20% - Accent2 2 5 4 2 4 2" xfId="0"/>
    <cellStyle name="20% - Accent2 2 5 4 2 5" xfId="0"/>
    <cellStyle name="20% - Accent2 2 5 4 3" xfId="0"/>
    <cellStyle name="20% - Accent2 2 5 4 3 2" xfId="0"/>
    <cellStyle name="20% - Accent2 2 5 4 3 2 2" xfId="0"/>
    <cellStyle name="20% - Accent2 2 5 4 3 3" xfId="0"/>
    <cellStyle name="20% - Accent2 2 5 4 4" xfId="0"/>
    <cellStyle name="20% - Accent2 2 5 4 4 2" xfId="0"/>
    <cellStyle name="20% - Accent2 2 5 4 4 2 2" xfId="0"/>
    <cellStyle name="20% - Accent2 2 5 4 4 3" xfId="0"/>
    <cellStyle name="20% - Accent2 2 5 4 5" xfId="0"/>
    <cellStyle name="20% - Accent2 2 5 4 5 2" xfId="0"/>
    <cellStyle name="20% - Accent2 2 5 4 6" xfId="0"/>
    <cellStyle name="20% - Accent2 2 5 5" xfId="0"/>
    <cellStyle name="20% - Accent2 2 5 5 2" xfId="0"/>
    <cellStyle name="20% - Accent2 2 5 5 2 2" xfId="0"/>
    <cellStyle name="20% - Accent2 2 5 5 2 2 2" xfId="0"/>
    <cellStyle name="20% - Accent2 2 5 5 2 3" xfId="0"/>
    <cellStyle name="20% - Accent2 2 5 5 3" xfId="0"/>
    <cellStyle name="20% - Accent2 2 5 5 3 2" xfId="0"/>
    <cellStyle name="20% - Accent2 2 5 5 3 2 2" xfId="0"/>
    <cellStyle name="20% - Accent2 2 5 5 3 3" xfId="0"/>
    <cellStyle name="20% - Accent2 2 5 5 4" xfId="0"/>
    <cellStyle name="20% - Accent2 2 5 5 4 2" xfId="0"/>
    <cellStyle name="20% - Accent2 2 5 5 5" xfId="0"/>
    <cellStyle name="20% - Accent2 2 5 6" xfId="0"/>
    <cellStyle name="20% - Accent2 2 5 6 2" xfId="0"/>
    <cellStyle name="20% - Accent2 2 5 6 2 2" xfId="0"/>
    <cellStyle name="20% - Accent2 2 5 6 3" xfId="0"/>
    <cellStyle name="20% - Accent2 2 5 7" xfId="0"/>
    <cellStyle name="20% - Accent2 2 5 7 2" xfId="0"/>
    <cellStyle name="20% - Accent2 2 5 7 2 2" xfId="0"/>
    <cellStyle name="20% - Accent2 2 5 7 3" xfId="0"/>
    <cellStyle name="20% - Accent2 2 5 8" xfId="0"/>
    <cellStyle name="20% - Accent2 2 5 8 2" xfId="0"/>
    <cellStyle name="20% - Accent2 2 5 9" xfId="0"/>
    <cellStyle name="20% - Accent2 2 6" xfId="0"/>
    <cellStyle name="20% - Accent2 2 6 2" xfId="0"/>
    <cellStyle name="20% - Accent2 2 6 2 2" xfId="0"/>
    <cellStyle name="20% - Accent2 2 6 2 2 2" xfId="0"/>
    <cellStyle name="20% - Accent2 2 6 2 2 2 2" xfId="0"/>
    <cellStyle name="20% - Accent2 2 6 2 2 3" xfId="0"/>
    <cellStyle name="20% - Accent2 2 6 2 3" xfId="0"/>
    <cellStyle name="20% - Accent2 2 6 2 3 2" xfId="0"/>
    <cellStyle name="20% - Accent2 2 6 2 3 2 2" xfId="0"/>
    <cellStyle name="20% - Accent2 2 6 2 3 3" xfId="0"/>
    <cellStyle name="20% - Accent2 2 6 2 4" xfId="0"/>
    <cellStyle name="20% - Accent2 2 6 2 4 2" xfId="0"/>
    <cellStyle name="20% - Accent2 2 6 2 5" xfId="0"/>
    <cellStyle name="20% - Accent2 2 6 3" xfId="0"/>
    <cellStyle name="20% - Accent2 2 6 3 2" xfId="0"/>
    <cellStyle name="20% - Accent2 2 6 3 2 2" xfId="0"/>
    <cellStyle name="20% - Accent2 2 6 3 3" xfId="0"/>
    <cellStyle name="20% - Accent2 2 6 4" xfId="0"/>
    <cellStyle name="20% - Accent2 2 6 4 2" xfId="0"/>
    <cellStyle name="20% - Accent2 2 6 4 2 2" xfId="0"/>
    <cellStyle name="20% - Accent2 2 6 4 3" xfId="0"/>
    <cellStyle name="20% - Accent2 2 6 5" xfId="0"/>
    <cellStyle name="20% - Accent2 2 6 5 2" xfId="0"/>
    <cellStyle name="20% - Accent2 2 6 6" xfId="0"/>
    <cellStyle name="20% - Accent2 2 7" xfId="0"/>
    <cellStyle name="20% - Accent2 2 7 2" xfId="0"/>
    <cellStyle name="20% - Accent2 2 7 2 2" xfId="0"/>
    <cellStyle name="20% - Accent2 2 7 2 2 2" xfId="0"/>
    <cellStyle name="20% - Accent2 2 7 2 2 2 2" xfId="0"/>
    <cellStyle name="20% - Accent2 2 7 2 2 3" xfId="0"/>
    <cellStyle name="20% - Accent2 2 7 2 3" xfId="0"/>
    <cellStyle name="20% - Accent2 2 7 2 3 2" xfId="0"/>
    <cellStyle name="20% - Accent2 2 7 2 3 2 2" xfId="0"/>
    <cellStyle name="20% - Accent2 2 7 2 3 3" xfId="0"/>
    <cellStyle name="20% - Accent2 2 7 2 4" xfId="0"/>
    <cellStyle name="20% - Accent2 2 7 2 4 2" xfId="0"/>
    <cellStyle name="20% - Accent2 2 7 2 5" xfId="0"/>
    <cellStyle name="20% - Accent2 2 7 3" xfId="0"/>
    <cellStyle name="20% - Accent2 2 7 3 2" xfId="0"/>
    <cellStyle name="20% - Accent2 2 7 3 2 2" xfId="0"/>
    <cellStyle name="20% - Accent2 2 7 3 3" xfId="0"/>
    <cellStyle name="20% - Accent2 2 7 4" xfId="0"/>
    <cellStyle name="20% - Accent2 2 7 4 2" xfId="0"/>
    <cellStyle name="20% - Accent2 2 7 4 2 2" xfId="0"/>
    <cellStyle name="20% - Accent2 2 7 4 3" xfId="0"/>
    <cellStyle name="20% - Accent2 2 7 5" xfId="0"/>
    <cellStyle name="20% - Accent2 2 7 5 2" xfId="0"/>
    <cellStyle name="20% - Accent2 2 7 6" xfId="0"/>
    <cellStyle name="20% - Accent2 2 8" xfId="0"/>
    <cellStyle name="20% - Accent2 2 8 2" xfId="0"/>
    <cellStyle name="20% - Accent2 2 8 2 2" xfId="0"/>
    <cellStyle name="20% - Accent2 2 8 2 2 2" xfId="0"/>
    <cellStyle name="20% - Accent2 2 8 2 2 2 2" xfId="0"/>
    <cellStyle name="20% - Accent2 2 8 2 2 3" xfId="0"/>
    <cellStyle name="20% - Accent2 2 8 2 3" xfId="0"/>
    <cellStyle name="20% - Accent2 2 8 2 3 2" xfId="0"/>
    <cellStyle name="20% - Accent2 2 8 2 3 2 2" xfId="0"/>
    <cellStyle name="20% - Accent2 2 8 2 3 3" xfId="0"/>
    <cellStyle name="20% - Accent2 2 8 2 4" xfId="0"/>
    <cellStyle name="20% - Accent2 2 8 2 4 2" xfId="0"/>
    <cellStyle name="20% - Accent2 2 8 2 5" xfId="0"/>
    <cellStyle name="20% - Accent2 2 8 3" xfId="0"/>
    <cellStyle name="20% - Accent2 2 8 3 2" xfId="0"/>
    <cellStyle name="20% - Accent2 2 8 3 2 2" xfId="0"/>
    <cellStyle name="20% - Accent2 2 8 3 3" xfId="0"/>
    <cellStyle name="20% - Accent2 2 8 4" xfId="0"/>
    <cellStyle name="20% - Accent2 2 8 4 2" xfId="0"/>
    <cellStyle name="20% - Accent2 2 8 4 2 2" xfId="0"/>
    <cellStyle name="20% - Accent2 2 8 4 3" xfId="0"/>
    <cellStyle name="20% - Accent2 2 8 5" xfId="0"/>
    <cellStyle name="20% - Accent2 2 8 5 2" xfId="0"/>
    <cellStyle name="20% - Accent2 2 8 6" xfId="0"/>
    <cellStyle name="20% - Accent2 2 9" xfId="0"/>
    <cellStyle name="20% - Accent2 2 9 2" xfId="0"/>
    <cellStyle name="20% - Accent2 2 9 2 2" xfId="0"/>
    <cellStyle name="20% - Accent2 2 9 2 2 2" xfId="0"/>
    <cellStyle name="20% - Accent2 2 9 2 2 2 2" xfId="0"/>
    <cellStyle name="20% - Accent2 2 9 2 2 3" xfId="0"/>
    <cellStyle name="20% - Accent2 2 9 2 3" xfId="0"/>
    <cellStyle name="20% - Accent2 2 9 2 3 2" xfId="0"/>
    <cellStyle name="20% - Accent2 2 9 2 3 2 2" xfId="0"/>
    <cellStyle name="20% - Accent2 2 9 2 3 3" xfId="0"/>
    <cellStyle name="20% - Accent2 2 9 2 4" xfId="0"/>
    <cellStyle name="20% - Accent2 2 9 2 4 2" xfId="0"/>
    <cellStyle name="20% - Accent2 2 9 2 5" xfId="0"/>
    <cellStyle name="20% - Accent2 2 9 3" xfId="0"/>
    <cellStyle name="20% - Accent2 2 9 3 2" xfId="0"/>
    <cellStyle name="20% - Accent2 2 9 3 2 2" xfId="0"/>
    <cellStyle name="20% - Accent2 2 9 3 3" xfId="0"/>
    <cellStyle name="20% - Accent2 2 9 4" xfId="0"/>
    <cellStyle name="20% - Accent2 2 9 4 2" xfId="0"/>
    <cellStyle name="20% - Accent2 2 9 4 2 2" xfId="0"/>
    <cellStyle name="20% - Accent2 2 9 4 3" xfId="0"/>
    <cellStyle name="20% - Accent2 2 9 5" xfId="0"/>
    <cellStyle name="20% - Accent2 2 9 5 2" xfId="0"/>
    <cellStyle name="20% - Accent2 2 9 6" xfId="0"/>
    <cellStyle name="20% - Accent2 20" xfId="0"/>
    <cellStyle name="20% - Accent2 20 2" xfId="0"/>
    <cellStyle name="20% - Accent2 21" xfId="0"/>
    <cellStyle name="20% - Accent2 22" xfId="0"/>
    <cellStyle name="20% - Accent2 23" xfId="0"/>
    <cellStyle name="20% - Accent2 3" xfId="0"/>
    <cellStyle name="20% - Accent2 3 10" xfId="0"/>
    <cellStyle name="20% - Accent2 3 10 2" xfId="0"/>
    <cellStyle name="20% - Accent2 3 10 2 2" xfId="0"/>
    <cellStyle name="20% - Accent2 3 10 2 2 2" xfId="0"/>
    <cellStyle name="20% - Accent2 3 10 2 3" xfId="0"/>
    <cellStyle name="20% - Accent2 3 10 3" xfId="0"/>
    <cellStyle name="20% - Accent2 3 10 3 2" xfId="0"/>
    <cellStyle name="20% - Accent2 3 10 4" xfId="0"/>
    <cellStyle name="20% - Accent2 3 11" xfId="0"/>
    <cellStyle name="20% - Accent2 3 11 2" xfId="0"/>
    <cellStyle name="20% - Accent2 3 11 2 2" xfId="0"/>
    <cellStyle name="20% - Accent2 3 11 2 2 2" xfId="0"/>
    <cellStyle name="20% - Accent2 3 11 2 3" xfId="0"/>
    <cellStyle name="20% - Accent2 3 11 3" xfId="0"/>
    <cellStyle name="20% - Accent2 3 11 3 2" xfId="0"/>
    <cellStyle name="20% - Accent2 3 11 4" xfId="0"/>
    <cellStyle name="20% - Accent2 3 12" xfId="0"/>
    <cellStyle name="20% - Accent2 3 12 2" xfId="0"/>
    <cellStyle name="20% - Accent2 3 12 2 2" xfId="0"/>
    <cellStyle name="20% - Accent2 3 12 2 2 2" xfId="0"/>
    <cellStyle name="20% - Accent2 3 12 2 3" xfId="0"/>
    <cellStyle name="20% - Accent2 3 12 3" xfId="0"/>
    <cellStyle name="20% - Accent2 3 12 3 2" xfId="0"/>
    <cellStyle name="20% - Accent2 3 12 4" xfId="0"/>
    <cellStyle name="20% - Accent2 3 13" xfId="0"/>
    <cellStyle name="20% - Accent2 3 13 2" xfId="0"/>
    <cellStyle name="20% - Accent2 3 13 2 2" xfId="0"/>
    <cellStyle name="20% - Accent2 3 13 3" xfId="0"/>
    <cellStyle name="20% - Accent2 3 14" xfId="0"/>
    <cellStyle name="20% - Accent2 3 14 2" xfId="0"/>
    <cellStyle name="20% - Accent2 3 15" xfId="0"/>
    <cellStyle name="20% - Accent2 3 2" xfId="0"/>
    <cellStyle name="20% - Accent2 3 2 2" xfId="0"/>
    <cellStyle name="20% - Accent2 3 2 2 2" xfId="0"/>
    <cellStyle name="20% - Accent2 3 2 2 2 2" xfId="0"/>
    <cellStyle name="20% - Accent2 3 2 2 3" xfId="0"/>
    <cellStyle name="20% - Accent2 3 2 3" xfId="0"/>
    <cellStyle name="20% - Accent2 3 2 3 2" xfId="0"/>
    <cellStyle name="20% - Accent2 3 2 4" xfId="0"/>
    <cellStyle name="20% - Accent2 3 3" xfId="0"/>
    <cellStyle name="20% - Accent2 3 3 2" xfId="0"/>
    <cellStyle name="20% - Accent2 3 3 2 2" xfId="0"/>
    <cellStyle name="20% - Accent2 3 3 2 2 2" xfId="0"/>
    <cellStyle name="20% - Accent2 3 3 2 3" xfId="0"/>
    <cellStyle name="20% - Accent2 3 3 3" xfId="0"/>
    <cellStyle name="20% - Accent2 3 3 3 2" xfId="0"/>
    <cellStyle name="20% - Accent2 3 3 4" xfId="0"/>
    <cellStyle name="20% - Accent2 3 4" xfId="0"/>
    <cellStyle name="20% - Accent2 3 4 2" xfId="0"/>
    <cellStyle name="20% - Accent2 3 4 2 2" xfId="0"/>
    <cellStyle name="20% - Accent2 3 4 2 2 2" xfId="0"/>
    <cellStyle name="20% - Accent2 3 4 2 3" xfId="0"/>
    <cellStyle name="20% - Accent2 3 4 3" xfId="0"/>
    <cellStyle name="20% - Accent2 3 4 3 2" xfId="0"/>
    <cellStyle name="20% - Accent2 3 4 4" xfId="0"/>
    <cellStyle name="20% - Accent2 3 5" xfId="0"/>
    <cellStyle name="20% - Accent2 3 5 2" xfId="0"/>
    <cellStyle name="20% - Accent2 3 5 2 2" xfId="0"/>
    <cellStyle name="20% - Accent2 3 5 2 2 2" xfId="0"/>
    <cellStyle name="20% - Accent2 3 5 2 3" xfId="0"/>
    <cellStyle name="20% - Accent2 3 5 3" xfId="0"/>
    <cellStyle name="20% - Accent2 3 5 3 2" xfId="0"/>
    <cellStyle name="20% - Accent2 3 5 4" xfId="0"/>
    <cellStyle name="20% - Accent2 3 6" xfId="0"/>
    <cellStyle name="20% - Accent2 3 6 2" xfId="0"/>
    <cellStyle name="20% - Accent2 3 6 2 2" xfId="0"/>
    <cellStyle name="20% - Accent2 3 6 2 2 2" xfId="0"/>
    <cellStyle name="20% - Accent2 3 6 2 3" xfId="0"/>
    <cellStyle name="20% - Accent2 3 6 3" xfId="0"/>
    <cellStyle name="20% - Accent2 3 6 3 2" xfId="0"/>
    <cellStyle name="20% - Accent2 3 6 4" xfId="0"/>
    <cellStyle name="20% - Accent2 3 7" xfId="0"/>
    <cellStyle name="20% - Accent2 3 7 2" xfId="0"/>
    <cellStyle name="20% - Accent2 3 7 2 2" xfId="0"/>
    <cellStyle name="20% - Accent2 3 7 2 2 2" xfId="0"/>
    <cellStyle name="20% - Accent2 3 7 2 3" xfId="0"/>
    <cellStyle name="20% - Accent2 3 7 3" xfId="0"/>
    <cellStyle name="20% - Accent2 3 7 3 2" xfId="0"/>
    <cellStyle name="20% - Accent2 3 7 4" xfId="0"/>
    <cellStyle name="20% - Accent2 3 8" xfId="0"/>
    <cellStyle name="20% - Accent2 3 8 2" xfId="0"/>
    <cellStyle name="20% - Accent2 3 8 2 2" xfId="0"/>
    <cellStyle name="20% - Accent2 3 8 2 2 2" xfId="0"/>
    <cellStyle name="20% - Accent2 3 8 2 3" xfId="0"/>
    <cellStyle name="20% - Accent2 3 8 3" xfId="0"/>
    <cellStyle name="20% - Accent2 3 8 3 2" xfId="0"/>
    <cellStyle name="20% - Accent2 3 8 4" xfId="0"/>
    <cellStyle name="20% - Accent2 3 9" xfId="0"/>
    <cellStyle name="20% - Accent2 3 9 2" xfId="0"/>
    <cellStyle name="20% - Accent2 3 9 2 2" xfId="0"/>
    <cellStyle name="20% - Accent2 3 9 2 2 2" xfId="0"/>
    <cellStyle name="20% - Accent2 3 9 2 3" xfId="0"/>
    <cellStyle name="20% - Accent2 3 9 3" xfId="0"/>
    <cellStyle name="20% - Accent2 3 9 3 2" xfId="0"/>
    <cellStyle name="20% - Accent2 3 9 4" xfId="0"/>
    <cellStyle name="20% - Accent2 4" xfId="0"/>
    <cellStyle name="20% - Accent2 4 10" xfId="0"/>
    <cellStyle name="20% - Accent2 4 10 2" xfId="0"/>
    <cellStyle name="20% - Accent2 4 10 2 2" xfId="0"/>
    <cellStyle name="20% - Accent2 4 10 2 2 2" xfId="0"/>
    <cellStyle name="20% - Accent2 4 10 2 3" xfId="0"/>
    <cellStyle name="20% - Accent2 4 10 3" xfId="0"/>
    <cellStyle name="20% - Accent2 4 10 3 2" xfId="0"/>
    <cellStyle name="20% - Accent2 4 10 4" xfId="0"/>
    <cellStyle name="20% - Accent2 4 11" xfId="0"/>
    <cellStyle name="20% - Accent2 4 11 2" xfId="0"/>
    <cellStyle name="20% - Accent2 4 11 2 2" xfId="0"/>
    <cellStyle name="20% - Accent2 4 11 2 2 2" xfId="0"/>
    <cellStyle name="20% - Accent2 4 11 2 3" xfId="0"/>
    <cellStyle name="20% - Accent2 4 11 3" xfId="0"/>
    <cellStyle name="20% - Accent2 4 11 3 2" xfId="0"/>
    <cellStyle name="20% - Accent2 4 11 4" xfId="0"/>
    <cellStyle name="20% - Accent2 4 12" xfId="0"/>
    <cellStyle name="20% - Accent2 4 12 2" xfId="0"/>
    <cellStyle name="20% - Accent2 4 12 2 2" xfId="0"/>
    <cellStyle name="20% - Accent2 4 12 2 2 2" xfId="0"/>
    <cellStyle name="20% - Accent2 4 12 2 3" xfId="0"/>
    <cellStyle name="20% - Accent2 4 12 3" xfId="0"/>
    <cellStyle name="20% - Accent2 4 12 3 2" xfId="0"/>
    <cellStyle name="20% - Accent2 4 12 4" xfId="0"/>
    <cellStyle name="20% - Accent2 4 13" xfId="0"/>
    <cellStyle name="20% - Accent2 4 13 2" xfId="0"/>
    <cellStyle name="20% - Accent2 4 13 2 2" xfId="0"/>
    <cellStyle name="20% - Accent2 4 13 3" xfId="0"/>
    <cellStyle name="20% - Accent2 4 14" xfId="0"/>
    <cellStyle name="20% - Accent2 4 14 2" xfId="0"/>
    <cellStyle name="20% - Accent2 4 15" xfId="0"/>
    <cellStyle name="20% - Accent2 4 2" xfId="0"/>
    <cellStyle name="20% - Accent2 4 2 2" xfId="0"/>
    <cellStyle name="20% - Accent2 4 2 2 2" xfId="0"/>
    <cellStyle name="20% - Accent2 4 2 2 2 2" xfId="0"/>
    <cellStyle name="20% - Accent2 4 2 2 3" xfId="0"/>
    <cellStyle name="20% - Accent2 4 2 3" xfId="0"/>
    <cellStyle name="20% - Accent2 4 2 3 2" xfId="0"/>
    <cellStyle name="20% - Accent2 4 2 4" xfId="0"/>
    <cellStyle name="20% - Accent2 4 3" xfId="0"/>
    <cellStyle name="20% - Accent2 4 3 2" xfId="0"/>
    <cellStyle name="20% - Accent2 4 3 2 2" xfId="0"/>
    <cellStyle name="20% - Accent2 4 3 2 2 2" xfId="0"/>
    <cellStyle name="20% - Accent2 4 3 2 3" xfId="0"/>
    <cellStyle name="20% - Accent2 4 3 3" xfId="0"/>
    <cellStyle name="20% - Accent2 4 3 3 2" xfId="0"/>
    <cellStyle name="20% - Accent2 4 3 4" xfId="0"/>
    <cellStyle name="20% - Accent2 4 4" xfId="0"/>
    <cellStyle name="20% - Accent2 4 4 2" xfId="0"/>
    <cellStyle name="20% - Accent2 4 4 2 2" xfId="0"/>
    <cellStyle name="20% - Accent2 4 4 2 2 2" xfId="0"/>
    <cellStyle name="20% - Accent2 4 4 2 3" xfId="0"/>
    <cellStyle name="20% - Accent2 4 4 3" xfId="0"/>
    <cellStyle name="20% - Accent2 4 4 3 2" xfId="0"/>
    <cellStyle name="20% - Accent2 4 4 4" xfId="0"/>
    <cellStyle name="20% - Accent2 4 5" xfId="0"/>
    <cellStyle name="20% - Accent2 4 5 2" xfId="0"/>
    <cellStyle name="20% - Accent2 4 5 2 2" xfId="0"/>
    <cellStyle name="20% - Accent2 4 5 2 2 2" xfId="0"/>
    <cellStyle name="20% - Accent2 4 5 2 3" xfId="0"/>
    <cellStyle name="20% - Accent2 4 5 3" xfId="0"/>
    <cellStyle name="20% - Accent2 4 5 3 2" xfId="0"/>
    <cellStyle name="20% - Accent2 4 5 4" xfId="0"/>
    <cellStyle name="20% - Accent2 4 6" xfId="0"/>
    <cellStyle name="20% - Accent2 4 6 2" xfId="0"/>
    <cellStyle name="20% - Accent2 4 6 2 2" xfId="0"/>
    <cellStyle name="20% - Accent2 4 6 2 2 2" xfId="0"/>
    <cellStyle name="20% - Accent2 4 6 2 3" xfId="0"/>
    <cellStyle name="20% - Accent2 4 6 3" xfId="0"/>
    <cellStyle name="20% - Accent2 4 6 3 2" xfId="0"/>
    <cellStyle name="20% - Accent2 4 6 4" xfId="0"/>
    <cellStyle name="20% - Accent2 4 7" xfId="0"/>
    <cellStyle name="20% - Accent2 4 7 2" xfId="0"/>
    <cellStyle name="20% - Accent2 4 7 2 2" xfId="0"/>
    <cellStyle name="20% - Accent2 4 7 2 2 2" xfId="0"/>
    <cellStyle name="20% - Accent2 4 7 2 3" xfId="0"/>
    <cellStyle name="20% - Accent2 4 7 3" xfId="0"/>
    <cellStyle name="20% - Accent2 4 7 3 2" xfId="0"/>
    <cellStyle name="20% - Accent2 4 7 4" xfId="0"/>
    <cellStyle name="20% - Accent2 4 8" xfId="0"/>
    <cellStyle name="20% - Accent2 4 8 2" xfId="0"/>
    <cellStyle name="20% - Accent2 4 8 2 2" xfId="0"/>
    <cellStyle name="20% - Accent2 4 8 2 2 2" xfId="0"/>
    <cellStyle name="20% - Accent2 4 8 2 3" xfId="0"/>
    <cellStyle name="20% - Accent2 4 8 3" xfId="0"/>
    <cellStyle name="20% - Accent2 4 8 3 2" xfId="0"/>
    <cellStyle name="20% - Accent2 4 8 4" xfId="0"/>
    <cellStyle name="20% - Accent2 4 9" xfId="0"/>
    <cellStyle name="20% - Accent2 4 9 2" xfId="0"/>
    <cellStyle name="20% - Accent2 4 9 2 2" xfId="0"/>
    <cellStyle name="20% - Accent2 4 9 2 2 2" xfId="0"/>
    <cellStyle name="20% - Accent2 4 9 2 3" xfId="0"/>
    <cellStyle name="20% - Accent2 4 9 3" xfId="0"/>
    <cellStyle name="20% - Accent2 4 9 3 2" xfId="0"/>
    <cellStyle name="20% - Accent2 4 9 4" xfId="0"/>
    <cellStyle name="20% - Accent2 5" xfId="0"/>
    <cellStyle name="20% - Accent2 5 10" xfId="0"/>
    <cellStyle name="20% - Accent2 5 10 2" xfId="0"/>
    <cellStyle name="20% - Accent2 5 10 2 2" xfId="0"/>
    <cellStyle name="20% - Accent2 5 10 2 2 2" xfId="0"/>
    <cellStyle name="20% - Accent2 5 10 2 3" xfId="0"/>
    <cellStyle name="20% - Accent2 5 10 3" xfId="0"/>
    <cellStyle name="20% - Accent2 5 10 3 2" xfId="0"/>
    <cellStyle name="20% - Accent2 5 10 4" xfId="0"/>
    <cellStyle name="20% - Accent2 5 11" xfId="0"/>
    <cellStyle name="20% - Accent2 5 11 2" xfId="0"/>
    <cellStyle name="20% - Accent2 5 11 2 2" xfId="0"/>
    <cellStyle name="20% - Accent2 5 11 2 2 2" xfId="0"/>
    <cellStyle name="20% - Accent2 5 11 2 3" xfId="0"/>
    <cellStyle name="20% - Accent2 5 11 3" xfId="0"/>
    <cellStyle name="20% - Accent2 5 11 3 2" xfId="0"/>
    <cellStyle name="20% - Accent2 5 11 4" xfId="0"/>
    <cellStyle name="20% - Accent2 5 12" xfId="0"/>
    <cellStyle name="20% - Accent2 5 12 2" xfId="0"/>
    <cellStyle name="20% - Accent2 5 12 2 2" xfId="0"/>
    <cellStyle name="20% - Accent2 5 12 2 2 2" xfId="0"/>
    <cellStyle name="20% - Accent2 5 12 2 3" xfId="0"/>
    <cellStyle name="20% - Accent2 5 12 3" xfId="0"/>
    <cellStyle name="20% - Accent2 5 12 3 2" xfId="0"/>
    <cellStyle name="20% - Accent2 5 12 4" xfId="0"/>
    <cellStyle name="20% - Accent2 5 13" xfId="0"/>
    <cellStyle name="20% - Accent2 5 13 2" xfId="0"/>
    <cellStyle name="20% - Accent2 5 13 2 2" xfId="0"/>
    <cellStyle name="20% - Accent2 5 13 3" xfId="0"/>
    <cellStyle name="20% - Accent2 5 14" xfId="0"/>
    <cellStyle name="20% - Accent2 5 14 2" xfId="0"/>
    <cellStyle name="20% - Accent2 5 15" xfId="0"/>
    <cellStyle name="20% - Accent2 5 2" xfId="0"/>
    <cellStyle name="20% - Accent2 5 2 2" xfId="0"/>
    <cellStyle name="20% - Accent2 5 2 2 2" xfId="0"/>
    <cellStyle name="20% - Accent2 5 2 2 2 2" xfId="0"/>
    <cellStyle name="20% - Accent2 5 2 2 3" xfId="0"/>
    <cellStyle name="20% - Accent2 5 2 3" xfId="0"/>
    <cellStyle name="20% - Accent2 5 2 3 2" xfId="0"/>
    <cellStyle name="20% - Accent2 5 2 4" xfId="0"/>
    <cellStyle name="20% - Accent2 5 3" xfId="0"/>
    <cellStyle name="20% - Accent2 5 3 2" xfId="0"/>
    <cellStyle name="20% - Accent2 5 3 2 2" xfId="0"/>
    <cellStyle name="20% - Accent2 5 3 2 2 2" xfId="0"/>
    <cellStyle name="20% - Accent2 5 3 2 3" xfId="0"/>
    <cellStyle name="20% - Accent2 5 3 3" xfId="0"/>
    <cellStyle name="20% - Accent2 5 3 3 2" xfId="0"/>
    <cellStyle name="20% - Accent2 5 3 4" xfId="0"/>
    <cellStyle name="20% - Accent2 5 4" xfId="0"/>
    <cellStyle name="20% - Accent2 5 4 2" xfId="0"/>
    <cellStyle name="20% - Accent2 5 4 2 2" xfId="0"/>
    <cellStyle name="20% - Accent2 5 4 2 2 2" xfId="0"/>
    <cellStyle name="20% - Accent2 5 4 2 3" xfId="0"/>
    <cellStyle name="20% - Accent2 5 4 3" xfId="0"/>
    <cellStyle name="20% - Accent2 5 4 3 2" xfId="0"/>
    <cellStyle name="20% - Accent2 5 4 4" xfId="0"/>
    <cellStyle name="20% - Accent2 5 5" xfId="0"/>
    <cellStyle name="20% - Accent2 5 5 2" xfId="0"/>
    <cellStyle name="20% - Accent2 5 5 2 2" xfId="0"/>
    <cellStyle name="20% - Accent2 5 5 2 2 2" xfId="0"/>
    <cellStyle name="20% - Accent2 5 5 2 3" xfId="0"/>
    <cellStyle name="20% - Accent2 5 5 3" xfId="0"/>
    <cellStyle name="20% - Accent2 5 5 3 2" xfId="0"/>
    <cellStyle name="20% - Accent2 5 5 4" xfId="0"/>
    <cellStyle name="20% - Accent2 5 6" xfId="0"/>
    <cellStyle name="20% - Accent2 5 6 2" xfId="0"/>
    <cellStyle name="20% - Accent2 5 6 2 2" xfId="0"/>
    <cellStyle name="20% - Accent2 5 6 2 2 2" xfId="0"/>
    <cellStyle name="20% - Accent2 5 6 2 3" xfId="0"/>
    <cellStyle name="20% - Accent2 5 6 3" xfId="0"/>
    <cellStyle name="20% - Accent2 5 6 3 2" xfId="0"/>
    <cellStyle name="20% - Accent2 5 6 4" xfId="0"/>
    <cellStyle name="20% - Accent2 5 7" xfId="0"/>
    <cellStyle name="20% - Accent2 5 7 2" xfId="0"/>
    <cellStyle name="20% - Accent2 5 7 2 2" xfId="0"/>
    <cellStyle name="20% - Accent2 5 7 2 2 2" xfId="0"/>
    <cellStyle name="20% - Accent2 5 7 2 3" xfId="0"/>
    <cellStyle name="20% - Accent2 5 7 3" xfId="0"/>
    <cellStyle name="20% - Accent2 5 7 3 2" xfId="0"/>
    <cellStyle name="20% - Accent2 5 7 4" xfId="0"/>
    <cellStyle name="20% - Accent2 5 8" xfId="0"/>
    <cellStyle name="20% - Accent2 5 8 2" xfId="0"/>
    <cellStyle name="20% - Accent2 5 8 2 2" xfId="0"/>
    <cellStyle name="20% - Accent2 5 8 2 2 2" xfId="0"/>
    <cellStyle name="20% - Accent2 5 8 2 3" xfId="0"/>
    <cellStyle name="20% - Accent2 5 8 3" xfId="0"/>
    <cellStyle name="20% - Accent2 5 8 3 2" xfId="0"/>
    <cellStyle name="20% - Accent2 5 8 4" xfId="0"/>
    <cellStyle name="20% - Accent2 5 9" xfId="0"/>
    <cellStyle name="20% - Accent2 5 9 2" xfId="0"/>
    <cellStyle name="20% - Accent2 5 9 2 2" xfId="0"/>
    <cellStyle name="20% - Accent2 5 9 2 2 2" xfId="0"/>
    <cellStyle name="20% - Accent2 5 9 2 3" xfId="0"/>
    <cellStyle name="20% - Accent2 5 9 3" xfId="0"/>
    <cellStyle name="20% - Accent2 5 9 3 2" xfId="0"/>
    <cellStyle name="20% - Accent2 5 9 4" xfId="0"/>
    <cellStyle name="20% - Accent2 6" xfId="0"/>
    <cellStyle name="20% - Accent2 6 10" xfId="0"/>
    <cellStyle name="20% - Accent2 6 10 2" xfId="0"/>
    <cellStyle name="20% - Accent2 6 10 2 2" xfId="0"/>
    <cellStyle name="20% - Accent2 6 10 2 2 2" xfId="0"/>
    <cellStyle name="20% - Accent2 6 10 2 3" xfId="0"/>
    <cellStyle name="20% - Accent2 6 10 3" xfId="0"/>
    <cellStyle name="20% - Accent2 6 10 3 2" xfId="0"/>
    <cellStyle name="20% - Accent2 6 10 4" xfId="0"/>
    <cellStyle name="20% - Accent2 6 11" xfId="0"/>
    <cellStyle name="20% - Accent2 6 11 2" xfId="0"/>
    <cellStyle name="20% - Accent2 6 11 2 2" xfId="0"/>
    <cellStyle name="20% - Accent2 6 11 2 2 2" xfId="0"/>
    <cellStyle name="20% - Accent2 6 11 2 3" xfId="0"/>
    <cellStyle name="20% - Accent2 6 11 3" xfId="0"/>
    <cellStyle name="20% - Accent2 6 11 3 2" xfId="0"/>
    <cellStyle name="20% - Accent2 6 11 4" xfId="0"/>
    <cellStyle name="20% - Accent2 6 12" xfId="0"/>
    <cellStyle name="20% - Accent2 6 12 2" xfId="0"/>
    <cellStyle name="20% - Accent2 6 12 2 2" xfId="0"/>
    <cellStyle name="20% - Accent2 6 12 2 2 2" xfId="0"/>
    <cellStyle name="20% - Accent2 6 12 2 3" xfId="0"/>
    <cellStyle name="20% - Accent2 6 12 3" xfId="0"/>
    <cellStyle name="20% - Accent2 6 12 3 2" xfId="0"/>
    <cellStyle name="20% - Accent2 6 12 4" xfId="0"/>
    <cellStyle name="20% - Accent2 6 13" xfId="0"/>
    <cellStyle name="20% - Accent2 6 13 2" xfId="0"/>
    <cellStyle name="20% - Accent2 6 13 2 2" xfId="0"/>
    <cellStyle name="20% - Accent2 6 13 3" xfId="0"/>
    <cellStyle name="20% - Accent2 6 14" xfId="0"/>
    <cellStyle name="20% - Accent2 6 14 2" xfId="0"/>
    <cellStyle name="20% - Accent2 6 15" xfId="0"/>
    <cellStyle name="20% - Accent2 6 2" xfId="0"/>
    <cellStyle name="20% - Accent2 6 2 2" xfId="0"/>
    <cellStyle name="20% - Accent2 6 2 2 2" xfId="0"/>
    <cellStyle name="20% - Accent2 6 2 2 2 2" xfId="0"/>
    <cellStyle name="20% - Accent2 6 2 2 3" xfId="0"/>
    <cellStyle name="20% - Accent2 6 2 3" xfId="0"/>
    <cellStyle name="20% - Accent2 6 2 3 2" xfId="0"/>
    <cellStyle name="20% - Accent2 6 2 4" xfId="0"/>
    <cellStyle name="20% - Accent2 6 3" xfId="0"/>
    <cellStyle name="20% - Accent2 6 3 2" xfId="0"/>
    <cellStyle name="20% - Accent2 6 3 2 2" xfId="0"/>
    <cellStyle name="20% - Accent2 6 3 2 2 2" xfId="0"/>
    <cellStyle name="20% - Accent2 6 3 2 3" xfId="0"/>
    <cellStyle name="20% - Accent2 6 3 3" xfId="0"/>
    <cellStyle name="20% - Accent2 6 3 3 2" xfId="0"/>
    <cellStyle name="20% - Accent2 6 3 4" xfId="0"/>
    <cellStyle name="20% - Accent2 6 4" xfId="0"/>
    <cellStyle name="20% - Accent2 6 4 2" xfId="0"/>
    <cellStyle name="20% - Accent2 6 4 2 2" xfId="0"/>
    <cellStyle name="20% - Accent2 6 4 2 2 2" xfId="0"/>
    <cellStyle name="20% - Accent2 6 4 2 3" xfId="0"/>
    <cellStyle name="20% - Accent2 6 4 3" xfId="0"/>
    <cellStyle name="20% - Accent2 6 4 3 2" xfId="0"/>
    <cellStyle name="20% - Accent2 6 4 4" xfId="0"/>
    <cellStyle name="20% - Accent2 6 5" xfId="0"/>
    <cellStyle name="20% - Accent2 6 5 2" xfId="0"/>
    <cellStyle name="20% - Accent2 6 5 2 2" xfId="0"/>
    <cellStyle name="20% - Accent2 6 5 2 2 2" xfId="0"/>
    <cellStyle name="20% - Accent2 6 5 2 3" xfId="0"/>
    <cellStyle name="20% - Accent2 6 5 3" xfId="0"/>
    <cellStyle name="20% - Accent2 6 5 3 2" xfId="0"/>
    <cellStyle name="20% - Accent2 6 5 4" xfId="0"/>
    <cellStyle name="20% - Accent2 6 6" xfId="0"/>
    <cellStyle name="20% - Accent2 6 6 2" xfId="0"/>
    <cellStyle name="20% - Accent2 6 6 2 2" xfId="0"/>
    <cellStyle name="20% - Accent2 6 6 2 2 2" xfId="0"/>
    <cellStyle name="20% - Accent2 6 6 2 3" xfId="0"/>
    <cellStyle name="20% - Accent2 6 6 3" xfId="0"/>
    <cellStyle name="20% - Accent2 6 6 3 2" xfId="0"/>
    <cellStyle name="20% - Accent2 6 6 4" xfId="0"/>
    <cellStyle name="20% - Accent2 6 7" xfId="0"/>
    <cellStyle name="20% - Accent2 6 7 2" xfId="0"/>
    <cellStyle name="20% - Accent2 6 7 2 2" xfId="0"/>
    <cellStyle name="20% - Accent2 6 7 2 2 2" xfId="0"/>
    <cellStyle name="20% - Accent2 6 7 2 3" xfId="0"/>
    <cellStyle name="20% - Accent2 6 7 3" xfId="0"/>
    <cellStyle name="20% - Accent2 6 7 3 2" xfId="0"/>
    <cellStyle name="20% - Accent2 6 7 4" xfId="0"/>
    <cellStyle name="20% - Accent2 6 8" xfId="0"/>
    <cellStyle name="20% - Accent2 6 8 2" xfId="0"/>
    <cellStyle name="20% - Accent2 6 8 2 2" xfId="0"/>
    <cellStyle name="20% - Accent2 6 8 2 2 2" xfId="0"/>
    <cellStyle name="20% - Accent2 6 8 2 3" xfId="0"/>
    <cellStyle name="20% - Accent2 6 8 3" xfId="0"/>
    <cellStyle name="20% - Accent2 6 8 3 2" xfId="0"/>
    <cellStyle name="20% - Accent2 6 8 4" xfId="0"/>
    <cellStyle name="20% - Accent2 6 9" xfId="0"/>
    <cellStyle name="20% - Accent2 6 9 2" xfId="0"/>
    <cellStyle name="20% - Accent2 6 9 2 2" xfId="0"/>
    <cellStyle name="20% - Accent2 6 9 2 2 2" xfId="0"/>
    <cellStyle name="20% - Accent2 6 9 2 3" xfId="0"/>
    <cellStyle name="20% - Accent2 6 9 3" xfId="0"/>
    <cellStyle name="20% - Accent2 6 9 3 2" xfId="0"/>
    <cellStyle name="20% - Accent2 6 9 4" xfId="0"/>
    <cellStyle name="20% - Accent2 7" xfId="0"/>
    <cellStyle name="20% - Accent2 7 10" xfId="0"/>
    <cellStyle name="20% - Accent2 7 10 2" xfId="0"/>
    <cellStyle name="20% - Accent2 7 10 2 2" xfId="0"/>
    <cellStyle name="20% - Accent2 7 10 2 2 2" xfId="0"/>
    <cellStyle name="20% - Accent2 7 10 2 3" xfId="0"/>
    <cellStyle name="20% - Accent2 7 10 3" xfId="0"/>
    <cellStyle name="20% - Accent2 7 10 3 2" xfId="0"/>
    <cellStyle name="20% - Accent2 7 10 4" xfId="0"/>
    <cellStyle name="20% - Accent2 7 11" xfId="0"/>
    <cellStyle name="20% - Accent2 7 11 2" xfId="0"/>
    <cellStyle name="20% - Accent2 7 11 2 2" xfId="0"/>
    <cellStyle name="20% - Accent2 7 11 2 2 2" xfId="0"/>
    <cellStyle name="20% - Accent2 7 11 2 3" xfId="0"/>
    <cellStyle name="20% - Accent2 7 11 3" xfId="0"/>
    <cellStyle name="20% - Accent2 7 11 3 2" xfId="0"/>
    <cellStyle name="20% - Accent2 7 11 4" xfId="0"/>
    <cellStyle name="20% - Accent2 7 12" xfId="0"/>
    <cellStyle name="20% - Accent2 7 12 2" xfId="0"/>
    <cellStyle name="20% - Accent2 7 12 2 2" xfId="0"/>
    <cellStyle name="20% - Accent2 7 12 2 2 2" xfId="0"/>
    <cellStyle name="20% - Accent2 7 12 2 3" xfId="0"/>
    <cellStyle name="20% - Accent2 7 12 3" xfId="0"/>
    <cellStyle name="20% - Accent2 7 12 3 2" xfId="0"/>
    <cellStyle name="20% - Accent2 7 12 4" xfId="0"/>
    <cellStyle name="20% - Accent2 7 13" xfId="0"/>
    <cellStyle name="20% - Accent2 7 13 2" xfId="0"/>
    <cellStyle name="20% - Accent2 7 13 2 2" xfId="0"/>
    <cellStyle name="20% - Accent2 7 13 3" xfId="0"/>
    <cellStyle name="20% - Accent2 7 14" xfId="0"/>
    <cellStyle name="20% - Accent2 7 14 2" xfId="0"/>
    <cellStyle name="20% - Accent2 7 15" xfId="0"/>
    <cellStyle name="20% - Accent2 7 2" xfId="0"/>
    <cellStyle name="20% - Accent2 7 2 2" xfId="0"/>
    <cellStyle name="20% - Accent2 7 2 2 2" xfId="0"/>
    <cellStyle name="20% - Accent2 7 2 2 2 2" xfId="0"/>
    <cellStyle name="20% - Accent2 7 2 2 3" xfId="0"/>
    <cellStyle name="20% - Accent2 7 2 3" xfId="0"/>
    <cellStyle name="20% - Accent2 7 2 3 2" xfId="0"/>
    <cellStyle name="20% - Accent2 7 2 4" xfId="0"/>
    <cellStyle name="20% - Accent2 7 3" xfId="0"/>
    <cellStyle name="20% - Accent2 7 3 2" xfId="0"/>
    <cellStyle name="20% - Accent2 7 3 2 2" xfId="0"/>
    <cellStyle name="20% - Accent2 7 3 2 2 2" xfId="0"/>
    <cellStyle name="20% - Accent2 7 3 2 3" xfId="0"/>
    <cellStyle name="20% - Accent2 7 3 3" xfId="0"/>
    <cellStyle name="20% - Accent2 7 3 3 2" xfId="0"/>
    <cellStyle name="20% - Accent2 7 3 4" xfId="0"/>
    <cellStyle name="20% - Accent2 7 4" xfId="0"/>
    <cellStyle name="20% - Accent2 7 4 2" xfId="0"/>
    <cellStyle name="20% - Accent2 7 4 2 2" xfId="0"/>
    <cellStyle name="20% - Accent2 7 4 2 2 2" xfId="0"/>
    <cellStyle name="20% - Accent2 7 4 2 3" xfId="0"/>
    <cellStyle name="20% - Accent2 7 4 3" xfId="0"/>
    <cellStyle name="20% - Accent2 7 4 3 2" xfId="0"/>
    <cellStyle name="20% - Accent2 7 4 4" xfId="0"/>
    <cellStyle name="20% - Accent2 7 5" xfId="0"/>
    <cellStyle name="20% - Accent2 7 5 2" xfId="0"/>
    <cellStyle name="20% - Accent2 7 5 2 2" xfId="0"/>
    <cellStyle name="20% - Accent2 7 5 2 2 2" xfId="0"/>
    <cellStyle name="20% - Accent2 7 5 2 3" xfId="0"/>
    <cellStyle name="20% - Accent2 7 5 3" xfId="0"/>
    <cellStyle name="20% - Accent2 7 5 3 2" xfId="0"/>
    <cellStyle name="20% - Accent2 7 5 4" xfId="0"/>
    <cellStyle name="20% - Accent2 7 6" xfId="0"/>
    <cellStyle name="20% - Accent2 7 6 2" xfId="0"/>
    <cellStyle name="20% - Accent2 7 6 2 2" xfId="0"/>
    <cellStyle name="20% - Accent2 7 6 2 2 2" xfId="0"/>
    <cellStyle name="20% - Accent2 7 6 2 3" xfId="0"/>
    <cellStyle name="20% - Accent2 7 6 3" xfId="0"/>
    <cellStyle name="20% - Accent2 7 6 3 2" xfId="0"/>
    <cellStyle name="20% - Accent2 7 6 4" xfId="0"/>
    <cellStyle name="20% - Accent2 7 7" xfId="0"/>
    <cellStyle name="20% - Accent2 7 7 2" xfId="0"/>
    <cellStyle name="20% - Accent2 7 7 2 2" xfId="0"/>
    <cellStyle name="20% - Accent2 7 7 2 2 2" xfId="0"/>
    <cellStyle name="20% - Accent2 7 7 2 3" xfId="0"/>
    <cellStyle name="20% - Accent2 7 7 3" xfId="0"/>
    <cellStyle name="20% - Accent2 7 7 3 2" xfId="0"/>
    <cellStyle name="20% - Accent2 7 7 4" xfId="0"/>
    <cellStyle name="20% - Accent2 7 8" xfId="0"/>
    <cellStyle name="20% - Accent2 7 8 2" xfId="0"/>
    <cellStyle name="20% - Accent2 7 8 2 2" xfId="0"/>
    <cellStyle name="20% - Accent2 7 8 2 2 2" xfId="0"/>
    <cellStyle name="20% - Accent2 7 8 2 3" xfId="0"/>
    <cellStyle name="20% - Accent2 7 8 3" xfId="0"/>
    <cellStyle name="20% - Accent2 7 8 3 2" xfId="0"/>
    <cellStyle name="20% - Accent2 7 8 4" xfId="0"/>
    <cellStyle name="20% - Accent2 7 9" xfId="0"/>
    <cellStyle name="20% - Accent2 7 9 2" xfId="0"/>
    <cellStyle name="20% - Accent2 7 9 2 2" xfId="0"/>
    <cellStyle name="20% - Accent2 7 9 2 2 2" xfId="0"/>
    <cellStyle name="20% - Accent2 7 9 2 3" xfId="0"/>
    <cellStyle name="20% - Accent2 7 9 3" xfId="0"/>
    <cellStyle name="20% - Accent2 7 9 3 2" xfId="0"/>
    <cellStyle name="20% - Accent2 7 9 4" xfId="0"/>
    <cellStyle name="20% - Accent2 8" xfId="0"/>
    <cellStyle name="20% - Accent2 8 2" xfId="0"/>
    <cellStyle name="20% - Accent2 8 2 2" xfId="0"/>
    <cellStyle name="20% - Accent2 8 2 2 2" xfId="0"/>
    <cellStyle name="20% - Accent2 8 2 2 2 2" xfId="0"/>
    <cellStyle name="20% - Accent2 8 2 2 3" xfId="0"/>
    <cellStyle name="20% - Accent2 8 2 3" xfId="0"/>
    <cellStyle name="20% - Accent2 8 2 3 2" xfId="0"/>
    <cellStyle name="20% - Accent2 8 2 4" xfId="0"/>
    <cellStyle name="20% - Accent2 8 3" xfId="0"/>
    <cellStyle name="20% - Accent2 8 3 2" xfId="0"/>
    <cellStyle name="20% - Accent2 8 3 2 2" xfId="0"/>
    <cellStyle name="20% - Accent2 8 3 2 2 2" xfId="0"/>
    <cellStyle name="20% - Accent2 8 3 2 3" xfId="0"/>
    <cellStyle name="20% - Accent2 8 3 3" xfId="0"/>
    <cellStyle name="20% - Accent2 8 3 3 2" xfId="0"/>
    <cellStyle name="20% - Accent2 8 3 4" xfId="0"/>
    <cellStyle name="20% - Accent2 8 4" xfId="0"/>
    <cellStyle name="20% - Accent2 8 4 2" xfId="0"/>
    <cellStyle name="20% - Accent2 8 4 2 2" xfId="0"/>
    <cellStyle name="20% - Accent2 8 4 2 2 2" xfId="0"/>
    <cellStyle name="20% - Accent2 8 4 2 3" xfId="0"/>
    <cellStyle name="20% - Accent2 8 4 3" xfId="0"/>
    <cellStyle name="20% - Accent2 8 4 3 2" xfId="0"/>
    <cellStyle name="20% - Accent2 8 4 4" xfId="0"/>
    <cellStyle name="20% - Accent2 8 5" xfId="0"/>
    <cellStyle name="20% - Accent2 8 5 2" xfId="0"/>
    <cellStyle name="20% - Accent2 8 5 2 2" xfId="0"/>
    <cellStyle name="20% - Accent2 8 5 2 2 2" xfId="0"/>
    <cellStyle name="20% - Accent2 8 5 2 3" xfId="0"/>
    <cellStyle name="20% - Accent2 8 5 3" xfId="0"/>
    <cellStyle name="20% - Accent2 8 5 3 2" xfId="0"/>
    <cellStyle name="20% - Accent2 8 5 4" xfId="0"/>
    <cellStyle name="20% - Accent2 8 6" xfId="0"/>
    <cellStyle name="20% - Accent2 8 6 2" xfId="0"/>
    <cellStyle name="20% - Accent2 8 6 2 2" xfId="0"/>
    <cellStyle name="20% - Accent2 8 6 2 2 2" xfId="0"/>
    <cellStyle name="20% - Accent2 8 6 2 3" xfId="0"/>
    <cellStyle name="20% - Accent2 8 6 3" xfId="0"/>
    <cellStyle name="20% - Accent2 8 6 3 2" xfId="0"/>
    <cellStyle name="20% - Accent2 8 6 4" xfId="0"/>
    <cellStyle name="20% - Accent2 8 7" xfId="0"/>
    <cellStyle name="20% - Accent2 8 7 2" xfId="0"/>
    <cellStyle name="20% - Accent2 8 7 2 2" xfId="0"/>
    <cellStyle name="20% - Accent2 8 7 3" xfId="0"/>
    <cellStyle name="20% - Accent2 8 8" xfId="0"/>
    <cellStyle name="20% - Accent2 8 8 2" xfId="0"/>
    <cellStyle name="20% - Accent2 8 9" xfId="0"/>
    <cellStyle name="20% - Accent2 9" xfId="0"/>
    <cellStyle name="20% - Accent2 9 2" xfId="0"/>
    <cellStyle name="20% - Accent2 9 2 2" xfId="0"/>
    <cellStyle name="20% - Accent2 9 2 2 2" xfId="0"/>
    <cellStyle name="20% - Accent2 9 2 2 2 2" xfId="0"/>
    <cellStyle name="20% - Accent2 9 2 2 3" xfId="0"/>
    <cellStyle name="20% - Accent2 9 2 3" xfId="0"/>
    <cellStyle name="20% - Accent2 9 2 3 2" xfId="0"/>
    <cellStyle name="20% - Accent2 9 2 4" xfId="0"/>
    <cellStyle name="20% - Accent2 9 3" xfId="0"/>
    <cellStyle name="20% - Accent2 9 3 2" xfId="0"/>
    <cellStyle name="20% - Accent2 9 3 2 2" xfId="0"/>
    <cellStyle name="20% - Accent2 9 3 2 2 2" xfId="0"/>
    <cellStyle name="20% - Accent2 9 3 2 3" xfId="0"/>
    <cellStyle name="20% - Accent2 9 3 3" xfId="0"/>
    <cellStyle name="20% - Accent2 9 3 3 2" xfId="0"/>
    <cellStyle name="20% - Accent2 9 3 4" xfId="0"/>
    <cellStyle name="20% - Accent2 9 4" xfId="0"/>
    <cellStyle name="20% - Accent2 9 4 2" xfId="0"/>
    <cellStyle name="20% - Accent2 9 4 2 2" xfId="0"/>
    <cellStyle name="20% - Accent2 9 4 2 2 2" xfId="0"/>
    <cellStyle name="20% - Accent2 9 4 2 3" xfId="0"/>
    <cellStyle name="20% - Accent2 9 4 3" xfId="0"/>
    <cellStyle name="20% - Accent2 9 4 3 2" xfId="0"/>
    <cellStyle name="20% - Accent2 9 4 4" xfId="0"/>
    <cellStyle name="20% - Accent2 9 5" xfId="0"/>
    <cellStyle name="20% - Accent2 9 5 2" xfId="0"/>
    <cellStyle name="20% - Accent2 9 5 2 2" xfId="0"/>
    <cellStyle name="20% - Accent2 9 5 2 2 2" xfId="0"/>
    <cellStyle name="20% - Accent2 9 5 2 3" xfId="0"/>
    <cellStyle name="20% - Accent2 9 5 3" xfId="0"/>
    <cellStyle name="20% - Accent2 9 5 3 2" xfId="0"/>
    <cellStyle name="20% - Accent2 9 5 4" xfId="0"/>
    <cellStyle name="20% - Accent2 9 6" xfId="0"/>
    <cellStyle name="20% - Accent2 9 6 2" xfId="0"/>
    <cellStyle name="20% - Accent2 9 6 2 2" xfId="0"/>
    <cellStyle name="20% - Accent2 9 6 2 2 2" xfId="0"/>
    <cellStyle name="20% - Accent2 9 6 2 3" xfId="0"/>
    <cellStyle name="20% - Accent2 9 6 3" xfId="0"/>
    <cellStyle name="20% - Accent2 9 6 3 2" xfId="0"/>
    <cellStyle name="20% - Accent2 9 6 4" xfId="0"/>
    <cellStyle name="20% - Accent2 9 7" xfId="0"/>
    <cellStyle name="20% - Accent2 9 7 2" xfId="0"/>
    <cellStyle name="20% - Accent2 9 7 2 2" xfId="0"/>
    <cellStyle name="20% - Accent2 9 7 3" xfId="0"/>
    <cellStyle name="20% - Accent2 9 8" xfId="0"/>
    <cellStyle name="20% - Accent2 9 8 2" xfId="0"/>
    <cellStyle name="20% - Accent2 9 9" xfId="0"/>
    <cellStyle name="20% - Accent3 10" xfId="0"/>
    <cellStyle name="20% - Accent3 10 2" xfId="0"/>
    <cellStyle name="20% - Accent3 10 2 2" xfId="0"/>
    <cellStyle name="20% - Accent3 10 2 2 2" xfId="0"/>
    <cellStyle name="20% - Accent3 10 2 2 2 2" xfId="0"/>
    <cellStyle name="20% - Accent3 10 2 2 3" xfId="0"/>
    <cellStyle name="20% - Accent3 10 2 3" xfId="0"/>
    <cellStyle name="20% - Accent3 10 2 3 2" xfId="0"/>
    <cellStyle name="20% - Accent3 10 2 4" xfId="0"/>
    <cellStyle name="20% - Accent3 10 3" xfId="0"/>
    <cellStyle name="20% - Accent3 10 3 2" xfId="0"/>
    <cellStyle name="20% - Accent3 10 3 2 2" xfId="0"/>
    <cellStyle name="20% - Accent3 10 3 2 2 2" xfId="0"/>
    <cellStyle name="20% - Accent3 10 3 2 3" xfId="0"/>
    <cellStyle name="20% - Accent3 10 3 3" xfId="0"/>
    <cellStyle name="20% - Accent3 10 3 3 2" xfId="0"/>
    <cellStyle name="20% - Accent3 10 3 4" xfId="0"/>
    <cellStyle name="20% - Accent3 10 4" xfId="0"/>
    <cellStyle name="20% - Accent3 10 4 2" xfId="0"/>
    <cellStyle name="20% - Accent3 10 4 2 2" xfId="0"/>
    <cellStyle name="20% - Accent3 10 4 2 2 2" xfId="0"/>
    <cellStyle name="20% - Accent3 10 4 2 3" xfId="0"/>
    <cellStyle name="20% - Accent3 10 4 3" xfId="0"/>
    <cellStyle name="20% - Accent3 10 4 3 2" xfId="0"/>
    <cellStyle name="20% - Accent3 10 4 4" xfId="0"/>
    <cellStyle name="20% - Accent3 10 5" xfId="0"/>
    <cellStyle name="20% - Accent3 10 5 2" xfId="0"/>
    <cellStyle name="20% - Accent3 10 5 2 2" xfId="0"/>
    <cellStyle name="20% - Accent3 10 5 2 2 2" xfId="0"/>
    <cellStyle name="20% - Accent3 10 5 2 3" xfId="0"/>
    <cellStyle name="20% - Accent3 10 5 3" xfId="0"/>
    <cellStyle name="20% - Accent3 10 5 3 2" xfId="0"/>
    <cellStyle name="20% - Accent3 10 5 4" xfId="0"/>
    <cellStyle name="20% - Accent3 10 6" xfId="0"/>
    <cellStyle name="20% - Accent3 10 6 2" xfId="0"/>
    <cellStyle name="20% - Accent3 10 6 2 2" xfId="0"/>
    <cellStyle name="20% - Accent3 10 6 2 2 2" xfId="0"/>
    <cellStyle name="20% - Accent3 10 6 2 3" xfId="0"/>
    <cellStyle name="20% - Accent3 10 6 3" xfId="0"/>
    <cellStyle name="20% - Accent3 10 6 3 2" xfId="0"/>
    <cellStyle name="20% - Accent3 10 6 4" xfId="0"/>
    <cellStyle name="20% - Accent3 10 7" xfId="0"/>
    <cellStyle name="20% - Accent3 10 7 2" xfId="0"/>
    <cellStyle name="20% - Accent3 10 7 2 2" xfId="0"/>
    <cellStyle name="20% - Accent3 10 7 3" xfId="0"/>
    <cellStyle name="20% - Accent3 10 8" xfId="0"/>
    <cellStyle name="20% - Accent3 10 8 2" xfId="0"/>
    <cellStyle name="20% - Accent3 10 9" xfId="0"/>
    <cellStyle name="20% - Accent3 11" xfId="0"/>
    <cellStyle name="20% - Accent3 11 2" xfId="0"/>
    <cellStyle name="20% - Accent3 11 2 2" xfId="0"/>
    <cellStyle name="20% - Accent3 11 2 2 2" xfId="0"/>
    <cellStyle name="20% - Accent3 11 2 2 2 2" xfId="0"/>
    <cellStyle name="20% - Accent3 11 2 2 3" xfId="0"/>
    <cellStyle name="20% - Accent3 11 2 3" xfId="0"/>
    <cellStyle name="20% - Accent3 11 2 3 2" xfId="0"/>
    <cellStyle name="20% - Accent3 11 2 4" xfId="0"/>
    <cellStyle name="20% - Accent3 11 3" xfId="0"/>
    <cellStyle name="20% - Accent3 11 3 2" xfId="0"/>
    <cellStyle name="20% - Accent3 11 3 2 2" xfId="0"/>
    <cellStyle name="20% - Accent3 11 3 2 2 2" xfId="0"/>
    <cellStyle name="20% - Accent3 11 3 2 3" xfId="0"/>
    <cellStyle name="20% - Accent3 11 3 3" xfId="0"/>
    <cellStyle name="20% - Accent3 11 3 3 2" xfId="0"/>
    <cellStyle name="20% - Accent3 11 3 4" xfId="0"/>
    <cellStyle name="20% - Accent3 11 4" xfId="0"/>
    <cellStyle name="20% - Accent3 11 4 2" xfId="0"/>
    <cellStyle name="20% - Accent3 11 4 2 2" xfId="0"/>
    <cellStyle name="20% - Accent3 11 4 2 2 2" xfId="0"/>
    <cellStyle name="20% - Accent3 11 4 2 3" xfId="0"/>
    <cellStyle name="20% - Accent3 11 4 3" xfId="0"/>
    <cellStyle name="20% - Accent3 11 4 3 2" xfId="0"/>
    <cellStyle name="20% - Accent3 11 4 4" xfId="0"/>
    <cellStyle name="20% - Accent3 11 5" xfId="0"/>
    <cellStyle name="20% - Accent3 11 5 2" xfId="0"/>
    <cellStyle name="20% - Accent3 11 5 2 2" xfId="0"/>
    <cellStyle name="20% - Accent3 11 5 2 2 2" xfId="0"/>
    <cellStyle name="20% - Accent3 11 5 2 3" xfId="0"/>
    <cellStyle name="20% - Accent3 11 5 3" xfId="0"/>
    <cellStyle name="20% - Accent3 11 5 3 2" xfId="0"/>
    <cellStyle name="20% - Accent3 11 5 4" xfId="0"/>
    <cellStyle name="20% - Accent3 11 6" xfId="0"/>
    <cellStyle name="20% - Accent3 11 6 2" xfId="0"/>
    <cellStyle name="20% - Accent3 11 6 2 2" xfId="0"/>
    <cellStyle name="20% - Accent3 11 6 2 2 2" xfId="0"/>
    <cellStyle name="20% - Accent3 11 6 2 3" xfId="0"/>
    <cellStyle name="20% - Accent3 11 6 3" xfId="0"/>
    <cellStyle name="20% - Accent3 11 6 3 2" xfId="0"/>
    <cellStyle name="20% - Accent3 11 6 4" xfId="0"/>
    <cellStyle name="20% - Accent3 11 7" xfId="0"/>
    <cellStyle name="20% - Accent3 11 7 2" xfId="0"/>
    <cellStyle name="20% - Accent3 11 7 2 2" xfId="0"/>
    <cellStyle name="20% - Accent3 11 7 3" xfId="0"/>
    <cellStyle name="20% - Accent3 11 8" xfId="0"/>
    <cellStyle name="20% - Accent3 11 8 2" xfId="0"/>
    <cellStyle name="20% - Accent3 11 9" xfId="0"/>
    <cellStyle name="20% - Accent3 12" xfId="0"/>
    <cellStyle name="20% - Accent3 12 2" xfId="0"/>
    <cellStyle name="20% - Accent3 12 2 2" xfId="0"/>
    <cellStyle name="20% - Accent3 12 2 2 2" xfId="0"/>
    <cellStyle name="20% - Accent3 12 2 2 2 2" xfId="0"/>
    <cellStyle name="20% - Accent3 12 2 2 3" xfId="0"/>
    <cellStyle name="20% - Accent3 12 2 3" xfId="0"/>
    <cellStyle name="20% - Accent3 12 2 3 2" xfId="0"/>
    <cellStyle name="20% - Accent3 12 2 4" xfId="0"/>
    <cellStyle name="20% - Accent3 12 3" xfId="0"/>
    <cellStyle name="20% - Accent3 12 3 2" xfId="0"/>
    <cellStyle name="20% - Accent3 12 3 2 2" xfId="0"/>
    <cellStyle name="20% - Accent3 12 3 2 2 2" xfId="0"/>
    <cellStyle name="20% - Accent3 12 3 2 3" xfId="0"/>
    <cellStyle name="20% - Accent3 12 3 3" xfId="0"/>
    <cellStyle name="20% - Accent3 12 3 3 2" xfId="0"/>
    <cellStyle name="20% - Accent3 12 3 4" xfId="0"/>
    <cellStyle name="20% - Accent3 12 4" xfId="0"/>
    <cellStyle name="20% - Accent3 12 4 2" xfId="0"/>
    <cellStyle name="20% - Accent3 12 4 2 2" xfId="0"/>
    <cellStyle name="20% - Accent3 12 4 2 2 2" xfId="0"/>
    <cellStyle name="20% - Accent3 12 4 2 3" xfId="0"/>
    <cellStyle name="20% - Accent3 12 4 3" xfId="0"/>
    <cellStyle name="20% - Accent3 12 4 3 2" xfId="0"/>
    <cellStyle name="20% - Accent3 12 4 4" xfId="0"/>
    <cellStyle name="20% - Accent3 12 5" xfId="0"/>
    <cellStyle name="20% - Accent3 12 5 2" xfId="0"/>
    <cellStyle name="20% - Accent3 12 5 2 2" xfId="0"/>
    <cellStyle name="20% - Accent3 12 5 2 2 2" xfId="0"/>
    <cellStyle name="20% - Accent3 12 5 2 3" xfId="0"/>
    <cellStyle name="20% - Accent3 12 5 3" xfId="0"/>
    <cellStyle name="20% - Accent3 12 5 3 2" xfId="0"/>
    <cellStyle name="20% - Accent3 12 5 4" xfId="0"/>
    <cellStyle name="20% - Accent3 12 6" xfId="0"/>
    <cellStyle name="20% - Accent3 12 6 2" xfId="0"/>
    <cellStyle name="20% - Accent3 12 6 2 2" xfId="0"/>
    <cellStyle name="20% - Accent3 12 6 2 2 2" xfId="0"/>
    <cellStyle name="20% - Accent3 12 6 2 3" xfId="0"/>
    <cellStyle name="20% - Accent3 12 6 3" xfId="0"/>
    <cellStyle name="20% - Accent3 12 6 3 2" xfId="0"/>
    <cellStyle name="20% - Accent3 12 6 4" xfId="0"/>
    <cellStyle name="20% - Accent3 12 7" xfId="0"/>
    <cellStyle name="20% - Accent3 12 7 2" xfId="0"/>
    <cellStyle name="20% - Accent3 12 7 2 2" xfId="0"/>
    <cellStyle name="20% - Accent3 12 7 3" xfId="0"/>
    <cellStyle name="20% - Accent3 12 8" xfId="0"/>
    <cellStyle name="20% - Accent3 12 8 2" xfId="0"/>
    <cellStyle name="20% - Accent3 12 9" xfId="0"/>
    <cellStyle name="20% - Accent3 13" xfId="0"/>
    <cellStyle name="20% - Accent3 13 2" xfId="0"/>
    <cellStyle name="20% - Accent3 13 2 2" xfId="0"/>
    <cellStyle name="20% - Accent3 13 2 2 2" xfId="0"/>
    <cellStyle name="20% - Accent3 13 2 2 2 2" xfId="0"/>
    <cellStyle name="20% - Accent3 13 2 2 3" xfId="0"/>
    <cellStyle name="20% - Accent3 13 2 3" xfId="0"/>
    <cellStyle name="20% - Accent3 13 2 3 2" xfId="0"/>
    <cellStyle name="20% - Accent3 13 2 4" xfId="0"/>
    <cellStyle name="20% - Accent3 13 3" xfId="0"/>
    <cellStyle name="20% - Accent3 13 3 2" xfId="0"/>
    <cellStyle name="20% - Accent3 13 3 2 2" xfId="0"/>
    <cellStyle name="20% - Accent3 13 3 2 2 2" xfId="0"/>
    <cellStyle name="20% - Accent3 13 3 2 3" xfId="0"/>
    <cellStyle name="20% - Accent3 13 3 3" xfId="0"/>
    <cellStyle name="20% - Accent3 13 3 3 2" xfId="0"/>
    <cellStyle name="20% - Accent3 13 3 4" xfId="0"/>
    <cellStyle name="20% - Accent3 13 4" xfId="0"/>
    <cellStyle name="20% - Accent3 13 4 2" xfId="0"/>
    <cellStyle name="20% - Accent3 13 4 2 2" xfId="0"/>
    <cellStyle name="20% - Accent3 13 4 2 2 2" xfId="0"/>
    <cellStyle name="20% - Accent3 13 4 2 3" xfId="0"/>
    <cellStyle name="20% - Accent3 13 4 3" xfId="0"/>
    <cellStyle name="20% - Accent3 13 4 3 2" xfId="0"/>
    <cellStyle name="20% - Accent3 13 4 4" xfId="0"/>
    <cellStyle name="20% - Accent3 13 5" xfId="0"/>
    <cellStyle name="20% - Accent3 13 5 2" xfId="0"/>
    <cellStyle name="20% - Accent3 13 5 2 2" xfId="0"/>
    <cellStyle name="20% - Accent3 13 5 2 2 2" xfId="0"/>
    <cellStyle name="20% - Accent3 13 5 2 3" xfId="0"/>
    <cellStyle name="20% - Accent3 13 5 3" xfId="0"/>
    <cellStyle name="20% - Accent3 13 5 3 2" xfId="0"/>
    <cellStyle name="20% - Accent3 13 5 4" xfId="0"/>
    <cellStyle name="20% - Accent3 13 6" xfId="0"/>
    <cellStyle name="20% - Accent3 13 6 2" xfId="0"/>
    <cellStyle name="20% - Accent3 13 6 2 2" xfId="0"/>
    <cellStyle name="20% - Accent3 13 6 2 2 2" xfId="0"/>
    <cellStyle name="20% - Accent3 13 6 2 3" xfId="0"/>
    <cellStyle name="20% - Accent3 13 6 3" xfId="0"/>
    <cellStyle name="20% - Accent3 13 6 3 2" xfId="0"/>
    <cellStyle name="20% - Accent3 13 6 4" xfId="0"/>
    <cellStyle name="20% - Accent3 13 7" xfId="0"/>
    <cellStyle name="20% - Accent3 13 7 2" xfId="0"/>
    <cellStyle name="20% - Accent3 13 7 2 2" xfId="0"/>
    <cellStyle name="20% - Accent3 13 7 3" xfId="0"/>
    <cellStyle name="20% - Accent3 13 8" xfId="0"/>
    <cellStyle name="20% - Accent3 13 8 2" xfId="0"/>
    <cellStyle name="20% - Accent3 13 9" xfId="0"/>
    <cellStyle name="20% - Accent3 14" xfId="0"/>
    <cellStyle name="20% - Accent3 14 2" xfId="0"/>
    <cellStyle name="20% - Accent3 14 2 2" xfId="0"/>
    <cellStyle name="20% - Accent3 14 2 2 2" xfId="0"/>
    <cellStyle name="20% - Accent3 14 2 3" xfId="0"/>
    <cellStyle name="20% - Accent3 14 3" xfId="0"/>
    <cellStyle name="20% - Accent3 14 3 2" xfId="0"/>
    <cellStyle name="20% - Accent3 14 4" xfId="0"/>
    <cellStyle name="20% - Accent3 15" xfId="0"/>
    <cellStyle name="20% - Accent3 15 2" xfId="0"/>
    <cellStyle name="20% - Accent3 15 2 2" xfId="0"/>
    <cellStyle name="20% - Accent3 15 2 2 2" xfId="0"/>
    <cellStyle name="20% - Accent3 15 2 3" xfId="0"/>
    <cellStyle name="20% - Accent3 15 3" xfId="0"/>
    <cellStyle name="20% - Accent3 15 3 2" xfId="0"/>
    <cellStyle name="20% - Accent3 15 4" xfId="0"/>
    <cellStyle name="20% - Accent3 16" xfId="0"/>
    <cellStyle name="20% - Accent3 16 2" xfId="0"/>
    <cellStyle name="20% - Accent3 16 2 2" xfId="0"/>
    <cellStyle name="20% - Accent3 16 2 2 2" xfId="0"/>
    <cellStyle name="20% - Accent3 16 2 3" xfId="0"/>
    <cellStyle name="20% - Accent3 16 3" xfId="0"/>
    <cellStyle name="20% - Accent3 16 3 2" xfId="0"/>
    <cellStyle name="20% - Accent3 16 4" xfId="0"/>
    <cellStyle name="20% - Accent3 17" xfId="0"/>
    <cellStyle name="20% - Accent3 17 2" xfId="0"/>
    <cellStyle name="20% - Accent3 17 2 2" xfId="0"/>
    <cellStyle name="20% - Accent3 17 2 2 2" xfId="0"/>
    <cellStyle name="20% - Accent3 17 2 3" xfId="0"/>
    <cellStyle name="20% - Accent3 17 3" xfId="0"/>
    <cellStyle name="20% - Accent3 17 3 2" xfId="0"/>
    <cellStyle name="20% - Accent3 17 4" xfId="0"/>
    <cellStyle name="20% - Accent3 18" xfId="0"/>
    <cellStyle name="20% - Accent3 18 2" xfId="0"/>
    <cellStyle name="20% - Accent3 18 2 2" xfId="0"/>
    <cellStyle name="20% - Accent3 18 2 2 2" xfId="0"/>
    <cellStyle name="20% - Accent3 18 2 3" xfId="0"/>
    <cellStyle name="20% - Accent3 18 3" xfId="0"/>
    <cellStyle name="20% - Accent3 18 3 2" xfId="0"/>
    <cellStyle name="20% - Accent3 18 4" xfId="0"/>
    <cellStyle name="20% - Accent3 19" xfId="0"/>
    <cellStyle name="20% - Accent3 19 2" xfId="0"/>
    <cellStyle name="20% - Accent3 19 2 2" xfId="0"/>
    <cellStyle name="20% - Accent3 19 3" xfId="0"/>
    <cellStyle name="20% - Accent3 2" xfId="0"/>
    <cellStyle name="20% - Accent3 2 10" xfId="0"/>
    <cellStyle name="20% - Accent3 2 10 2" xfId="0"/>
    <cellStyle name="20% - Accent3 2 10 2 2" xfId="0"/>
    <cellStyle name="20% - Accent3 2 10 2 2 2" xfId="0"/>
    <cellStyle name="20% - Accent3 2 10 2 3" xfId="0"/>
    <cellStyle name="20% - Accent3 2 10 3" xfId="0"/>
    <cellStyle name="20% - Accent3 2 10 3 2" xfId="0"/>
    <cellStyle name="20% - Accent3 2 10 4" xfId="0"/>
    <cellStyle name="20% - Accent3 2 11" xfId="0"/>
    <cellStyle name="20% - Accent3 2 11 2" xfId="0"/>
    <cellStyle name="20% - Accent3 2 11 2 2" xfId="0"/>
    <cellStyle name="20% - Accent3 2 11 2 2 2" xfId="0"/>
    <cellStyle name="20% - Accent3 2 11 2 3" xfId="0"/>
    <cellStyle name="20% - Accent3 2 11 3" xfId="0"/>
    <cellStyle name="20% - Accent3 2 11 3 2" xfId="0"/>
    <cellStyle name="20% - Accent3 2 11 3 2 2" xfId="0"/>
    <cellStyle name="20% - Accent3 2 11 3 3" xfId="0"/>
    <cellStyle name="20% - Accent3 2 11 4" xfId="0"/>
    <cellStyle name="20% - Accent3 2 11 4 2" xfId="0"/>
    <cellStyle name="20% - Accent3 2 11 5" xfId="0"/>
    <cellStyle name="20% - Accent3 2 12" xfId="0"/>
    <cellStyle name="20% - Accent3 2 12 2" xfId="0"/>
    <cellStyle name="20% - Accent3 2 12 2 2" xfId="0"/>
    <cellStyle name="20% - Accent3 2 12 2 2 2" xfId="0"/>
    <cellStyle name="20% - Accent3 2 12 2 3" xfId="0"/>
    <cellStyle name="20% - Accent3 2 12 3" xfId="0"/>
    <cellStyle name="20% - Accent3 2 12 3 2" xfId="0"/>
    <cellStyle name="20% - Accent3 2 12 4" xfId="0"/>
    <cellStyle name="20% - Accent3 2 13" xfId="0"/>
    <cellStyle name="20% - Accent3 2 13 2" xfId="0"/>
    <cellStyle name="20% - Accent3 2 13 2 2" xfId="0"/>
    <cellStyle name="20% - Accent3 2 13 3" xfId="0"/>
    <cellStyle name="20% - Accent3 2 14" xfId="0"/>
    <cellStyle name="20% - Accent3 2 14 2" xfId="0"/>
    <cellStyle name="20% - Accent3 2 15" xfId="0"/>
    <cellStyle name="20% - Accent3 2 2" xfId="0"/>
    <cellStyle name="20% - Accent3 2 2 2" xfId="0"/>
    <cellStyle name="20% - Accent3 2 2 2 2" xfId="0"/>
    <cellStyle name="20% - Accent3 2 2 2 2 2" xfId="0"/>
    <cellStyle name="20% - Accent3 2 2 2 3" xfId="0"/>
    <cellStyle name="20% - Accent3 2 2 3" xfId="0"/>
    <cellStyle name="20% - Accent3 2 2 3 2" xfId="0"/>
    <cellStyle name="20% - Accent3 2 2 4" xfId="0"/>
    <cellStyle name="20% - Accent3 2 3" xfId="0"/>
    <cellStyle name="20% - Accent3 2 3 2" xfId="0"/>
    <cellStyle name="20% - Accent3 2 3 2 2" xfId="0"/>
    <cellStyle name="20% - Accent3 2 3 2 2 2" xfId="0"/>
    <cellStyle name="20% - Accent3 2 3 2 3" xfId="0"/>
    <cellStyle name="20% - Accent3 2 3 3" xfId="0"/>
    <cellStyle name="20% - Accent3 2 3 3 2" xfId="0"/>
    <cellStyle name="20% - Accent3 2 3 4" xfId="0"/>
    <cellStyle name="20% - Accent3 2 4" xfId="0"/>
    <cellStyle name="20% - Accent3 2 4 2" xfId="0"/>
    <cellStyle name="20% - Accent3 2 4 2 2" xfId="0"/>
    <cellStyle name="20% - Accent3 2 4 2 2 2" xfId="0"/>
    <cellStyle name="20% - Accent3 2 4 2 2 2 2" xfId="0"/>
    <cellStyle name="20% - Accent3 2 4 2 2 2 2 2" xfId="0"/>
    <cellStyle name="20% - Accent3 2 4 2 2 2 3" xfId="0"/>
    <cellStyle name="20% - Accent3 2 4 2 2 3" xfId="0"/>
    <cellStyle name="20% - Accent3 2 4 2 2 3 2" xfId="0"/>
    <cellStyle name="20% - Accent3 2 4 2 2 3 2 2" xfId="0"/>
    <cellStyle name="20% - Accent3 2 4 2 2 3 3" xfId="0"/>
    <cellStyle name="20% - Accent3 2 4 2 2 4" xfId="0"/>
    <cellStyle name="20% - Accent3 2 4 2 2 4 2" xfId="0"/>
    <cellStyle name="20% - Accent3 2 4 2 2 5" xfId="0"/>
    <cellStyle name="20% - Accent3 2 4 2 3" xfId="0"/>
    <cellStyle name="20% - Accent3 2 4 2 3 2" xfId="0"/>
    <cellStyle name="20% - Accent3 2 4 2 3 2 2" xfId="0"/>
    <cellStyle name="20% - Accent3 2 4 2 3 3" xfId="0"/>
    <cellStyle name="20% - Accent3 2 4 2 4" xfId="0"/>
    <cellStyle name="20% - Accent3 2 4 2 4 2" xfId="0"/>
    <cellStyle name="20% - Accent3 2 4 2 4 2 2" xfId="0"/>
    <cellStyle name="20% - Accent3 2 4 2 4 3" xfId="0"/>
    <cellStyle name="20% - Accent3 2 4 2 5" xfId="0"/>
    <cellStyle name="20% - Accent3 2 4 2 5 2" xfId="0"/>
    <cellStyle name="20% - Accent3 2 4 2 6" xfId="0"/>
    <cellStyle name="20% - Accent3 2 4 3" xfId="0"/>
    <cellStyle name="20% - Accent3 2 4 3 2" xfId="0"/>
    <cellStyle name="20% - Accent3 2 4 3 2 2" xfId="0"/>
    <cellStyle name="20% - Accent3 2 4 3 2 2 2" xfId="0"/>
    <cellStyle name="20% - Accent3 2 4 3 2 2 2 2" xfId="0"/>
    <cellStyle name="20% - Accent3 2 4 3 2 2 3" xfId="0"/>
    <cellStyle name="20% - Accent3 2 4 3 2 3" xfId="0"/>
    <cellStyle name="20% - Accent3 2 4 3 2 3 2" xfId="0"/>
    <cellStyle name="20% - Accent3 2 4 3 2 3 2 2" xfId="0"/>
    <cellStyle name="20% - Accent3 2 4 3 2 3 3" xfId="0"/>
    <cellStyle name="20% - Accent3 2 4 3 2 4" xfId="0"/>
    <cellStyle name="20% - Accent3 2 4 3 2 4 2" xfId="0"/>
    <cellStyle name="20% - Accent3 2 4 3 2 5" xfId="0"/>
    <cellStyle name="20% - Accent3 2 4 3 3" xfId="0"/>
    <cellStyle name="20% - Accent3 2 4 3 3 2" xfId="0"/>
    <cellStyle name="20% - Accent3 2 4 3 3 2 2" xfId="0"/>
    <cellStyle name="20% - Accent3 2 4 3 3 3" xfId="0"/>
    <cellStyle name="20% - Accent3 2 4 3 4" xfId="0"/>
    <cellStyle name="20% - Accent3 2 4 3 4 2" xfId="0"/>
    <cellStyle name="20% - Accent3 2 4 3 4 2 2" xfId="0"/>
    <cellStyle name="20% - Accent3 2 4 3 4 3" xfId="0"/>
    <cellStyle name="20% - Accent3 2 4 3 5" xfId="0"/>
    <cellStyle name="20% - Accent3 2 4 3 5 2" xfId="0"/>
    <cellStyle name="20% - Accent3 2 4 3 6" xfId="0"/>
    <cellStyle name="20% - Accent3 2 4 4" xfId="0"/>
    <cellStyle name="20% - Accent3 2 4 4 2" xfId="0"/>
    <cellStyle name="20% - Accent3 2 4 4 2 2" xfId="0"/>
    <cellStyle name="20% - Accent3 2 4 4 2 2 2" xfId="0"/>
    <cellStyle name="20% - Accent3 2 4 4 2 2 2 2" xfId="0"/>
    <cellStyle name="20% - Accent3 2 4 4 2 2 3" xfId="0"/>
    <cellStyle name="20% - Accent3 2 4 4 2 3" xfId="0"/>
    <cellStyle name="20% - Accent3 2 4 4 2 3 2" xfId="0"/>
    <cellStyle name="20% - Accent3 2 4 4 2 3 2 2" xfId="0"/>
    <cellStyle name="20% - Accent3 2 4 4 2 3 3" xfId="0"/>
    <cellStyle name="20% - Accent3 2 4 4 2 4" xfId="0"/>
    <cellStyle name="20% - Accent3 2 4 4 2 4 2" xfId="0"/>
    <cellStyle name="20% - Accent3 2 4 4 2 5" xfId="0"/>
    <cellStyle name="20% - Accent3 2 4 4 3" xfId="0"/>
    <cellStyle name="20% - Accent3 2 4 4 3 2" xfId="0"/>
    <cellStyle name="20% - Accent3 2 4 4 3 2 2" xfId="0"/>
    <cellStyle name="20% - Accent3 2 4 4 3 3" xfId="0"/>
    <cellStyle name="20% - Accent3 2 4 4 4" xfId="0"/>
    <cellStyle name="20% - Accent3 2 4 4 4 2" xfId="0"/>
    <cellStyle name="20% - Accent3 2 4 4 4 2 2" xfId="0"/>
    <cellStyle name="20% - Accent3 2 4 4 4 3" xfId="0"/>
    <cellStyle name="20% - Accent3 2 4 4 5" xfId="0"/>
    <cellStyle name="20% - Accent3 2 4 4 5 2" xfId="0"/>
    <cellStyle name="20% - Accent3 2 4 4 6" xfId="0"/>
    <cellStyle name="20% - Accent3 2 4 5" xfId="0"/>
    <cellStyle name="20% - Accent3 2 4 5 2" xfId="0"/>
    <cellStyle name="20% - Accent3 2 4 5 2 2" xfId="0"/>
    <cellStyle name="20% - Accent3 2 4 5 2 2 2" xfId="0"/>
    <cellStyle name="20% - Accent3 2 4 5 2 3" xfId="0"/>
    <cellStyle name="20% - Accent3 2 4 5 3" xfId="0"/>
    <cellStyle name="20% - Accent3 2 4 5 3 2" xfId="0"/>
    <cellStyle name="20% - Accent3 2 4 5 3 2 2" xfId="0"/>
    <cellStyle name="20% - Accent3 2 4 5 3 3" xfId="0"/>
    <cellStyle name="20% - Accent3 2 4 5 4" xfId="0"/>
    <cellStyle name="20% - Accent3 2 4 5 4 2" xfId="0"/>
    <cellStyle name="20% - Accent3 2 4 5 5" xfId="0"/>
    <cellStyle name="20% - Accent3 2 4 6" xfId="0"/>
    <cellStyle name="20% - Accent3 2 4 6 2" xfId="0"/>
    <cellStyle name="20% - Accent3 2 4 6 2 2" xfId="0"/>
    <cellStyle name="20% - Accent3 2 4 6 3" xfId="0"/>
    <cellStyle name="20% - Accent3 2 4 7" xfId="0"/>
    <cellStyle name="20% - Accent3 2 4 7 2" xfId="0"/>
    <cellStyle name="20% - Accent3 2 4 7 2 2" xfId="0"/>
    <cellStyle name="20% - Accent3 2 4 7 3" xfId="0"/>
    <cellStyle name="20% - Accent3 2 4 8" xfId="0"/>
    <cellStyle name="20% - Accent3 2 4 8 2" xfId="0"/>
    <cellStyle name="20% - Accent3 2 4 9" xfId="0"/>
    <cellStyle name="20% - Accent3 2 5" xfId="0"/>
    <cellStyle name="20% - Accent3 2 5 2" xfId="0"/>
    <cellStyle name="20% - Accent3 2 5 2 2" xfId="0"/>
    <cellStyle name="20% - Accent3 2 5 2 2 2" xfId="0"/>
    <cellStyle name="20% - Accent3 2 5 2 2 2 2" xfId="0"/>
    <cellStyle name="20% - Accent3 2 5 2 2 2 2 2" xfId="0"/>
    <cellStyle name="20% - Accent3 2 5 2 2 2 3" xfId="0"/>
    <cellStyle name="20% - Accent3 2 5 2 2 3" xfId="0"/>
    <cellStyle name="20% - Accent3 2 5 2 2 3 2" xfId="0"/>
    <cellStyle name="20% - Accent3 2 5 2 2 3 2 2" xfId="0"/>
    <cellStyle name="20% - Accent3 2 5 2 2 3 3" xfId="0"/>
    <cellStyle name="20% - Accent3 2 5 2 2 4" xfId="0"/>
    <cellStyle name="20% - Accent3 2 5 2 2 4 2" xfId="0"/>
    <cellStyle name="20% - Accent3 2 5 2 2 5" xfId="0"/>
    <cellStyle name="20% - Accent3 2 5 2 3" xfId="0"/>
    <cellStyle name="20% - Accent3 2 5 2 3 2" xfId="0"/>
    <cellStyle name="20% - Accent3 2 5 2 3 2 2" xfId="0"/>
    <cellStyle name="20% - Accent3 2 5 2 3 3" xfId="0"/>
    <cellStyle name="20% - Accent3 2 5 2 4" xfId="0"/>
    <cellStyle name="20% - Accent3 2 5 2 4 2" xfId="0"/>
    <cellStyle name="20% - Accent3 2 5 2 4 2 2" xfId="0"/>
    <cellStyle name="20% - Accent3 2 5 2 4 3" xfId="0"/>
    <cellStyle name="20% - Accent3 2 5 2 5" xfId="0"/>
    <cellStyle name="20% - Accent3 2 5 2 5 2" xfId="0"/>
    <cellStyle name="20% - Accent3 2 5 2 6" xfId="0"/>
    <cellStyle name="20% - Accent3 2 5 3" xfId="0"/>
    <cellStyle name="20% - Accent3 2 5 3 2" xfId="0"/>
    <cellStyle name="20% - Accent3 2 5 3 2 2" xfId="0"/>
    <cellStyle name="20% - Accent3 2 5 3 2 2 2" xfId="0"/>
    <cellStyle name="20% - Accent3 2 5 3 2 2 2 2" xfId="0"/>
    <cellStyle name="20% - Accent3 2 5 3 2 2 3" xfId="0"/>
    <cellStyle name="20% - Accent3 2 5 3 2 3" xfId="0"/>
    <cellStyle name="20% - Accent3 2 5 3 2 3 2" xfId="0"/>
    <cellStyle name="20% - Accent3 2 5 3 2 3 2 2" xfId="0"/>
    <cellStyle name="20% - Accent3 2 5 3 2 3 3" xfId="0"/>
    <cellStyle name="20% - Accent3 2 5 3 2 4" xfId="0"/>
    <cellStyle name="20% - Accent3 2 5 3 2 4 2" xfId="0"/>
    <cellStyle name="20% - Accent3 2 5 3 2 5" xfId="0"/>
    <cellStyle name="20% - Accent3 2 5 3 3" xfId="0"/>
    <cellStyle name="20% - Accent3 2 5 3 3 2" xfId="0"/>
    <cellStyle name="20% - Accent3 2 5 3 3 2 2" xfId="0"/>
    <cellStyle name="20% - Accent3 2 5 3 3 3" xfId="0"/>
    <cellStyle name="20% - Accent3 2 5 3 4" xfId="0"/>
    <cellStyle name="20% - Accent3 2 5 3 4 2" xfId="0"/>
    <cellStyle name="20% - Accent3 2 5 3 4 2 2" xfId="0"/>
    <cellStyle name="20% - Accent3 2 5 3 4 3" xfId="0"/>
    <cellStyle name="20% - Accent3 2 5 3 5" xfId="0"/>
    <cellStyle name="20% - Accent3 2 5 3 5 2" xfId="0"/>
    <cellStyle name="20% - Accent3 2 5 3 6" xfId="0"/>
    <cellStyle name="20% - Accent3 2 5 4" xfId="0"/>
    <cellStyle name="20% - Accent3 2 5 4 2" xfId="0"/>
    <cellStyle name="20% - Accent3 2 5 4 2 2" xfId="0"/>
    <cellStyle name="20% - Accent3 2 5 4 2 2 2" xfId="0"/>
    <cellStyle name="20% - Accent3 2 5 4 2 2 2 2" xfId="0"/>
    <cellStyle name="20% - Accent3 2 5 4 2 2 3" xfId="0"/>
    <cellStyle name="20% - Accent3 2 5 4 2 3" xfId="0"/>
    <cellStyle name="20% - Accent3 2 5 4 2 3 2" xfId="0"/>
    <cellStyle name="20% - Accent3 2 5 4 2 3 2 2" xfId="0"/>
    <cellStyle name="20% - Accent3 2 5 4 2 3 3" xfId="0"/>
    <cellStyle name="20% - Accent3 2 5 4 2 4" xfId="0"/>
    <cellStyle name="20% - Accent3 2 5 4 2 4 2" xfId="0"/>
    <cellStyle name="20% - Accent3 2 5 4 2 5" xfId="0"/>
    <cellStyle name="20% - Accent3 2 5 4 3" xfId="0"/>
    <cellStyle name="20% - Accent3 2 5 4 3 2" xfId="0"/>
    <cellStyle name="20% - Accent3 2 5 4 3 2 2" xfId="0"/>
    <cellStyle name="20% - Accent3 2 5 4 3 3" xfId="0"/>
    <cellStyle name="20% - Accent3 2 5 4 4" xfId="0"/>
    <cellStyle name="20% - Accent3 2 5 4 4 2" xfId="0"/>
    <cellStyle name="20% - Accent3 2 5 4 4 2 2" xfId="0"/>
    <cellStyle name="20% - Accent3 2 5 4 4 3" xfId="0"/>
    <cellStyle name="20% - Accent3 2 5 4 5" xfId="0"/>
    <cellStyle name="20% - Accent3 2 5 4 5 2" xfId="0"/>
    <cellStyle name="20% - Accent3 2 5 4 6" xfId="0"/>
    <cellStyle name="20% - Accent3 2 5 5" xfId="0"/>
    <cellStyle name="20% - Accent3 2 5 5 2" xfId="0"/>
    <cellStyle name="20% - Accent3 2 5 5 2 2" xfId="0"/>
    <cellStyle name="20% - Accent3 2 5 5 2 2 2" xfId="0"/>
    <cellStyle name="20% - Accent3 2 5 5 2 3" xfId="0"/>
    <cellStyle name="20% - Accent3 2 5 5 3" xfId="0"/>
    <cellStyle name="20% - Accent3 2 5 5 3 2" xfId="0"/>
    <cellStyle name="20% - Accent3 2 5 5 3 2 2" xfId="0"/>
    <cellStyle name="20% - Accent3 2 5 5 3 3" xfId="0"/>
    <cellStyle name="20% - Accent3 2 5 5 4" xfId="0"/>
    <cellStyle name="20% - Accent3 2 5 5 4 2" xfId="0"/>
    <cellStyle name="20% - Accent3 2 5 5 5" xfId="0"/>
    <cellStyle name="20% - Accent3 2 5 6" xfId="0"/>
    <cellStyle name="20% - Accent3 2 5 6 2" xfId="0"/>
    <cellStyle name="20% - Accent3 2 5 6 2 2" xfId="0"/>
    <cellStyle name="20% - Accent3 2 5 6 3" xfId="0"/>
    <cellStyle name="20% - Accent3 2 5 7" xfId="0"/>
    <cellStyle name="20% - Accent3 2 5 7 2" xfId="0"/>
    <cellStyle name="20% - Accent3 2 5 7 2 2" xfId="0"/>
    <cellStyle name="20% - Accent3 2 5 7 3" xfId="0"/>
    <cellStyle name="20% - Accent3 2 5 8" xfId="0"/>
    <cellStyle name="20% - Accent3 2 5 8 2" xfId="0"/>
    <cellStyle name="20% - Accent3 2 5 9" xfId="0"/>
    <cellStyle name="20% - Accent3 2 6" xfId="0"/>
    <cellStyle name="20% - Accent3 2 6 2" xfId="0"/>
    <cellStyle name="20% - Accent3 2 6 2 2" xfId="0"/>
    <cellStyle name="20% - Accent3 2 6 2 2 2" xfId="0"/>
    <cellStyle name="20% - Accent3 2 6 2 2 2 2" xfId="0"/>
    <cellStyle name="20% - Accent3 2 6 2 2 3" xfId="0"/>
    <cellStyle name="20% - Accent3 2 6 2 3" xfId="0"/>
    <cellStyle name="20% - Accent3 2 6 2 3 2" xfId="0"/>
    <cellStyle name="20% - Accent3 2 6 2 3 2 2" xfId="0"/>
    <cellStyle name="20% - Accent3 2 6 2 3 3" xfId="0"/>
    <cellStyle name="20% - Accent3 2 6 2 4" xfId="0"/>
    <cellStyle name="20% - Accent3 2 6 2 4 2" xfId="0"/>
    <cellStyle name="20% - Accent3 2 6 2 5" xfId="0"/>
    <cellStyle name="20% - Accent3 2 6 3" xfId="0"/>
    <cellStyle name="20% - Accent3 2 6 3 2" xfId="0"/>
    <cellStyle name="20% - Accent3 2 6 3 2 2" xfId="0"/>
    <cellStyle name="20% - Accent3 2 6 3 3" xfId="0"/>
    <cellStyle name="20% - Accent3 2 6 4" xfId="0"/>
    <cellStyle name="20% - Accent3 2 6 4 2" xfId="0"/>
    <cellStyle name="20% - Accent3 2 6 4 2 2" xfId="0"/>
    <cellStyle name="20% - Accent3 2 6 4 3" xfId="0"/>
    <cellStyle name="20% - Accent3 2 6 5" xfId="0"/>
    <cellStyle name="20% - Accent3 2 6 5 2" xfId="0"/>
    <cellStyle name="20% - Accent3 2 6 6" xfId="0"/>
    <cellStyle name="20% - Accent3 2 7" xfId="0"/>
    <cellStyle name="20% - Accent3 2 7 2" xfId="0"/>
    <cellStyle name="20% - Accent3 2 7 2 2" xfId="0"/>
    <cellStyle name="20% - Accent3 2 7 2 2 2" xfId="0"/>
    <cellStyle name="20% - Accent3 2 7 2 2 2 2" xfId="0"/>
    <cellStyle name="20% - Accent3 2 7 2 2 3" xfId="0"/>
    <cellStyle name="20% - Accent3 2 7 2 3" xfId="0"/>
    <cellStyle name="20% - Accent3 2 7 2 3 2" xfId="0"/>
    <cellStyle name="20% - Accent3 2 7 2 3 2 2" xfId="0"/>
    <cellStyle name="20% - Accent3 2 7 2 3 3" xfId="0"/>
    <cellStyle name="20% - Accent3 2 7 2 4" xfId="0"/>
    <cellStyle name="20% - Accent3 2 7 2 4 2" xfId="0"/>
    <cellStyle name="20% - Accent3 2 7 2 5" xfId="0"/>
    <cellStyle name="20% - Accent3 2 7 3" xfId="0"/>
    <cellStyle name="20% - Accent3 2 7 3 2" xfId="0"/>
    <cellStyle name="20% - Accent3 2 7 3 2 2" xfId="0"/>
    <cellStyle name="20% - Accent3 2 7 3 3" xfId="0"/>
    <cellStyle name="20% - Accent3 2 7 4" xfId="0"/>
    <cellStyle name="20% - Accent3 2 7 4 2" xfId="0"/>
    <cellStyle name="20% - Accent3 2 7 4 2 2" xfId="0"/>
    <cellStyle name="20% - Accent3 2 7 4 3" xfId="0"/>
    <cellStyle name="20% - Accent3 2 7 5" xfId="0"/>
    <cellStyle name="20% - Accent3 2 7 5 2" xfId="0"/>
    <cellStyle name="20% - Accent3 2 7 6" xfId="0"/>
    <cellStyle name="20% - Accent3 2 8" xfId="0"/>
    <cellStyle name="20% - Accent3 2 8 2" xfId="0"/>
    <cellStyle name="20% - Accent3 2 8 2 2" xfId="0"/>
    <cellStyle name="20% - Accent3 2 8 2 2 2" xfId="0"/>
    <cellStyle name="20% - Accent3 2 8 2 2 2 2" xfId="0"/>
    <cellStyle name="20% - Accent3 2 8 2 2 3" xfId="0"/>
    <cellStyle name="20% - Accent3 2 8 2 3" xfId="0"/>
    <cellStyle name="20% - Accent3 2 8 2 3 2" xfId="0"/>
    <cellStyle name="20% - Accent3 2 8 2 3 2 2" xfId="0"/>
    <cellStyle name="20% - Accent3 2 8 2 3 3" xfId="0"/>
    <cellStyle name="20% - Accent3 2 8 2 4" xfId="0"/>
    <cellStyle name="20% - Accent3 2 8 2 4 2" xfId="0"/>
    <cellStyle name="20% - Accent3 2 8 2 5" xfId="0"/>
    <cellStyle name="20% - Accent3 2 8 3" xfId="0"/>
    <cellStyle name="20% - Accent3 2 8 3 2" xfId="0"/>
    <cellStyle name="20% - Accent3 2 8 3 2 2" xfId="0"/>
    <cellStyle name="20% - Accent3 2 8 3 3" xfId="0"/>
    <cellStyle name="20% - Accent3 2 8 4" xfId="0"/>
    <cellStyle name="20% - Accent3 2 8 4 2" xfId="0"/>
    <cellStyle name="20% - Accent3 2 8 4 2 2" xfId="0"/>
    <cellStyle name="20% - Accent3 2 8 4 3" xfId="0"/>
    <cellStyle name="20% - Accent3 2 8 5" xfId="0"/>
    <cellStyle name="20% - Accent3 2 8 5 2" xfId="0"/>
    <cellStyle name="20% - Accent3 2 8 6" xfId="0"/>
    <cellStyle name="20% - Accent3 2 9" xfId="0"/>
    <cellStyle name="20% - Accent3 2 9 2" xfId="0"/>
    <cellStyle name="20% - Accent3 2 9 2 2" xfId="0"/>
    <cellStyle name="20% - Accent3 2 9 2 2 2" xfId="0"/>
    <cellStyle name="20% - Accent3 2 9 2 2 2 2" xfId="0"/>
    <cellStyle name="20% - Accent3 2 9 2 2 3" xfId="0"/>
    <cellStyle name="20% - Accent3 2 9 2 3" xfId="0"/>
    <cellStyle name="20% - Accent3 2 9 2 3 2" xfId="0"/>
    <cellStyle name="20% - Accent3 2 9 2 3 2 2" xfId="0"/>
    <cellStyle name="20% - Accent3 2 9 2 3 3" xfId="0"/>
    <cellStyle name="20% - Accent3 2 9 2 4" xfId="0"/>
    <cellStyle name="20% - Accent3 2 9 2 4 2" xfId="0"/>
    <cellStyle name="20% - Accent3 2 9 2 5" xfId="0"/>
    <cellStyle name="20% - Accent3 2 9 3" xfId="0"/>
    <cellStyle name="20% - Accent3 2 9 3 2" xfId="0"/>
    <cellStyle name="20% - Accent3 2 9 3 2 2" xfId="0"/>
    <cellStyle name="20% - Accent3 2 9 3 3" xfId="0"/>
    <cellStyle name="20% - Accent3 2 9 4" xfId="0"/>
    <cellStyle name="20% - Accent3 2 9 4 2" xfId="0"/>
    <cellStyle name="20% - Accent3 2 9 4 2 2" xfId="0"/>
    <cellStyle name="20% - Accent3 2 9 4 3" xfId="0"/>
    <cellStyle name="20% - Accent3 2 9 5" xfId="0"/>
    <cellStyle name="20% - Accent3 2 9 5 2" xfId="0"/>
    <cellStyle name="20% - Accent3 2 9 6" xfId="0"/>
    <cellStyle name="20% - Accent3 20" xfId="0"/>
    <cellStyle name="20% - Accent3 20 2" xfId="0"/>
    <cellStyle name="20% - Accent3 21" xfId="0"/>
    <cellStyle name="20% - Accent3 22" xfId="0"/>
    <cellStyle name="20% - Accent3 23" xfId="0"/>
    <cellStyle name="20% - Accent3 3" xfId="0"/>
    <cellStyle name="20% - Accent3 3 10" xfId="0"/>
    <cellStyle name="20% - Accent3 3 10 2" xfId="0"/>
    <cellStyle name="20% - Accent3 3 10 2 2" xfId="0"/>
    <cellStyle name="20% - Accent3 3 10 2 2 2" xfId="0"/>
    <cellStyle name="20% - Accent3 3 10 2 3" xfId="0"/>
    <cellStyle name="20% - Accent3 3 10 3" xfId="0"/>
    <cellStyle name="20% - Accent3 3 10 3 2" xfId="0"/>
    <cellStyle name="20% - Accent3 3 10 4" xfId="0"/>
    <cellStyle name="20% - Accent3 3 11" xfId="0"/>
    <cellStyle name="20% - Accent3 3 11 2" xfId="0"/>
    <cellStyle name="20% - Accent3 3 11 2 2" xfId="0"/>
    <cellStyle name="20% - Accent3 3 11 2 2 2" xfId="0"/>
    <cellStyle name="20% - Accent3 3 11 2 3" xfId="0"/>
    <cellStyle name="20% - Accent3 3 11 3" xfId="0"/>
    <cellStyle name="20% - Accent3 3 11 3 2" xfId="0"/>
    <cellStyle name="20% - Accent3 3 11 4" xfId="0"/>
    <cellStyle name="20% - Accent3 3 12" xfId="0"/>
    <cellStyle name="20% - Accent3 3 12 2" xfId="0"/>
    <cellStyle name="20% - Accent3 3 12 2 2" xfId="0"/>
    <cellStyle name="20% - Accent3 3 12 2 2 2" xfId="0"/>
    <cellStyle name="20% - Accent3 3 12 2 3" xfId="0"/>
    <cellStyle name="20% - Accent3 3 12 3" xfId="0"/>
    <cellStyle name="20% - Accent3 3 12 3 2" xfId="0"/>
    <cellStyle name="20% - Accent3 3 12 4" xfId="0"/>
    <cellStyle name="20% - Accent3 3 13" xfId="0"/>
    <cellStyle name="20% - Accent3 3 13 2" xfId="0"/>
    <cellStyle name="20% - Accent3 3 13 2 2" xfId="0"/>
    <cellStyle name="20% - Accent3 3 13 3" xfId="0"/>
    <cellStyle name="20% - Accent3 3 14" xfId="0"/>
    <cellStyle name="20% - Accent3 3 14 2" xfId="0"/>
    <cellStyle name="20% - Accent3 3 15" xfId="0"/>
    <cellStyle name="20% - Accent3 3 2" xfId="0"/>
    <cellStyle name="20% - Accent3 3 2 2" xfId="0"/>
    <cellStyle name="20% - Accent3 3 2 2 2" xfId="0"/>
    <cellStyle name="20% - Accent3 3 2 2 2 2" xfId="0"/>
    <cellStyle name="20% - Accent3 3 2 2 3" xfId="0"/>
    <cellStyle name="20% - Accent3 3 2 3" xfId="0"/>
    <cellStyle name="20% - Accent3 3 2 3 2" xfId="0"/>
    <cellStyle name="20% - Accent3 3 2 4" xfId="0"/>
    <cellStyle name="20% - Accent3 3 3" xfId="0"/>
    <cellStyle name="20% - Accent3 3 3 2" xfId="0"/>
    <cellStyle name="20% - Accent3 3 3 2 2" xfId="0"/>
    <cellStyle name="20% - Accent3 3 3 2 2 2" xfId="0"/>
    <cellStyle name="20% - Accent3 3 3 2 3" xfId="0"/>
    <cellStyle name="20% - Accent3 3 3 3" xfId="0"/>
    <cellStyle name="20% - Accent3 3 3 3 2" xfId="0"/>
    <cellStyle name="20% - Accent3 3 3 4" xfId="0"/>
    <cellStyle name="20% - Accent3 3 4" xfId="0"/>
    <cellStyle name="20% - Accent3 3 4 2" xfId="0"/>
    <cellStyle name="20% - Accent3 3 4 2 2" xfId="0"/>
    <cellStyle name="20% - Accent3 3 4 2 2 2" xfId="0"/>
    <cellStyle name="20% - Accent3 3 4 2 3" xfId="0"/>
    <cellStyle name="20% - Accent3 3 4 3" xfId="0"/>
    <cellStyle name="20% - Accent3 3 4 3 2" xfId="0"/>
    <cellStyle name="20% - Accent3 3 4 4" xfId="0"/>
    <cellStyle name="20% - Accent3 3 5" xfId="0"/>
    <cellStyle name="20% - Accent3 3 5 2" xfId="0"/>
    <cellStyle name="20% - Accent3 3 5 2 2" xfId="0"/>
    <cellStyle name="20% - Accent3 3 5 2 2 2" xfId="0"/>
    <cellStyle name="20% - Accent3 3 5 2 3" xfId="0"/>
    <cellStyle name="20% - Accent3 3 5 3" xfId="0"/>
    <cellStyle name="20% - Accent3 3 5 3 2" xfId="0"/>
    <cellStyle name="20% - Accent3 3 5 4" xfId="0"/>
    <cellStyle name="20% - Accent3 3 6" xfId="0"/>
    <cellStyle name="20% - Accent3 3 6 2" xfId="0"/>
    <cellStyle name="20% - Accent3 3 6 2 2" xfId="0"/>
    <cellStyle name="20% - Accent3 3 6 2 2 2" xfId="0"/>
    <cellStyle name="20% - Accent3 3 6 2 3" xfId="0"/>
    <cellStyle name="20% - Accent3 3 6 3" xfId="0"/>
    <cellStyle name="20% - Accent3 3 6 3 2" xfId="0"/>
    <cellStyle name="20% - Accent3 3 6 4" xfId="0"/>
    <cellStyle name="20% - Accent3 3 7" xfId="0"/>
    <cellStyle name="20% - Accent3 3 7 2" xfId="0"/>
    <cellStyle name="20% - Accent3 3 7 2 2" xfId="0"/>
    <cellStyle name="20% - Accent3 3 7 2 2 2" xfId="0"/>
    <cellStyle name="20% - Accent3 3 7 2 3" xfId="0"/>
    <cellStyle name="20% - Accent3 3 7 3" xfId="0"/>
    <cellStyle name="20% - Accent3 3 7 3 2" xfId="0"/>
    <cellStyle name="20% - Accent3 3 7 4" xfId="0"/>
    <cellStyle name="20% - Accent3 3 8" xfId="0"/>
    <cellStyle name="20% - Accent3 3 8 2" xfId="0"/>
    <cellStyle name="20% - Accent3 3 8 2 2" xfId="0"/>
    <cellStyle name="20% - Accent3 3 8 2 2 2" xfId="0"/>
    <cellStyle name="20% - Accent3 3 8 2 3" xfId="0"/>
    <cellStyle name="20% - Accent3 3 8 3" xfId="0"/>
    <cellStyle name="20% - Accent3 3 8 3 2" xfId="0"/>
    <cellStyle name="20% - Accent3 3 8 4" xfId="0"/>
    <cellStyle name="20% - Accent3 3 9" xfId="0"/>
    <cellStyle name="20% - Accent3 3 9 2" xfId="0"/>
    <cellStyle name="20% - Accent3 3 9 2 2" xfId="0"/>
    <cellStyle name="20% - Accent3 3 9 2 2 2" xfId="0"/>
    <cellStyle name="20% - Accent3 3 9 2 3" xfId="0"/>
    <cellStyle name="20% - Accent3 3 9 3" xfId="0"/>
    <cellStyle name="20% - Accent3 3 9 3 2" xfId="0"/>
    <cellStyle name="20% - Accent3 3 9 4" xfId="0"/>
    <cellStyle name="20% - Accent3 4" xfId="0"/>
    <cellStyle name="20% - Accent3 4 10" xfId="0"/>
    <cellStyle name="20% - Accent3 4 10 2" xfId="0"/>
    <cellStyle name="20% - Accent3 4 10 2 2" xfId="0"/>
    <cellStyle name="20% - Accent3 4 10 2 2 2" xfId="0"/>
    <cellStyle name="20% - Accent3 4 10 2 3" xfId="0"/>
    <cellStyle name="20% - Accent3 4 10 3" xfId="0"/>
    <cellStyle name="20% - Accent3 4 10 3 2" xfId="0"/>
    <cellStyle name="20% - Accent3 4 10 4" xfId="0"/>
    <cellStyle name="20% - Accent3 4 11" xfId="0"/>
    <cellStyle name="20% - Accent3 4 11 2" xfId="0"/>
    <cellStyle name="20% - Accent3 4 11 2 2" xfId="0"/>
    <cellStyle name="20% - Accent3 4 11 2 2 2" xfId="0"/>
    <cellStyle name="20% - Accent3 4 11 2 3" xfId="0"/>
    <cellStyle name="20% - Accent3 4 11 3" xfId="0"/>
    <cellStyle name="20% - Accent3 4 11 3 2" xfId="0"/>
    <cellStyle name="20% - Accent3 4 11 4" xfId="0"/>
    <cellStyle name="20% - Accent3 4 12" xfId="0"/>
    <cellStyle name="20% - Accent3 4 12 2" xfId="0"/>
    <cellStyle name="20% - Accent3 4 12 2 2" xfId="0"/>
    <cellStyle name="20% - Accent3 4 12 2 2 2" xfId="0"/>
    <cellStyle name="20% - Accent3 4 12 2 3" xfId="0"/>
    <cellStyle name="20% - Accent3 4 12 3" xfId="0"/>
    <cellStyle name="20% - Accent3 4 12 3 2" xfId="0"/>
    <cellStyle name="20% - Accent3 4 12 4" xfId="0"/>
    <cellStyle name="20% - Accent3 4 13" xfId="0"/>
    <cellStyle name="20% - Accent3 4 13 2" xfId="0"/>
    <cellStyle name="20% - Accent3 4 13 2 2" xfId="0"/>
    <cellStyle name="20% - Accent3 4 13 3" xfId="0"/>
    <cellStyle name="20% - Accent3 4 14" xfId="0"/>
    <cellStyle name="20% - Accent3 4 14 2" xfId="0"/>
    <cellStyle name="20% - Accent3 4 15" xfId="0"/>
    <cellStyle name="20% - Accent3 4 2" xfId="0"/>
    <cellStyle name="20% - Accent3 4 2 2" xfId="0"/>
    <cellStyle name="20% - Accent3 4 2 2 2" xfId="0"/>
    <cellStyle name="20% - Accent3 4 2 2 2 2" xfId="0"/>
    <cellStyle name="20% - Accent3 4 2 2 3" xfId="0"/>
    <cellStyle name="20% - Accent3 4 2 3" xfId="0"/>
    <cellStyle name="20% - Accent3 4 2 3 2" xfId="0"/>
    <cellStyle name="20% - Accent3 4 2 4" xfId="0"/>
    <cellStyle name="20% - Accent3 4 3" xfId="0"/>
    <cellStyle name="20% - Accent3 4 3 2" xfId="0"/>
    <cellStyle name="20% - Accent3 4 3 2 2" xfId="0"/>
    <cellStyle name="20% - Accent3 4 3 2 2 2" xfId="0"/>
    <cellStyle name="20% - Accent3 4 3 2 3" xfId="0"/>
    <cellStyle name="20% - Accent3 4 3 3" xfId="0"/>
    <cellStyle name="20% - Accent3 4 3 3 2" xfId="0"/>
    <cellStyle name="20% - Accent3 4 3 4" xfId="0"/>
    <cellStyle name="20% - Accent3 4 4" xfId="0"/>
    <cellStyle name="20% - Accent3 4 4 2" xfId="0"/>
    <cellStyle name="20% - Accent3 4 4 2 2" xfId="0"/>
    <cellStyle name="20% - Accent3 4 4 2 2 2" xfId="0"/>
    <cellStyle name="20% - Accent3 4 4 2 3" xfId="0"/>
    <cellStyle name="20% - Accent3 4 4 3" xfId="0"/>
    <cellStyle name="20% - Accent3 4 4 3 2" xfId="0"/>
    <cellStyle name="20% - Accent3 4 4 4" xfId="0"/>
    <cellStyle name="20% - Accent3 4 5" xfId="0"/>
    <cellStyle name="20% - Accent3 4 5 2" xfId="0"/>
    <cellStyle name="20% - Accent3 4 5 2 2" xfId="0"/>
    <cellStyle name="20% - Accent3 4 5 2 2 2" xfId="0"/>
    <cellStyle name="20% - Accent3 4 5 2 3" xfId="0"/>
    <cellStyle name="20% - Accent3 4 5 3" xfId="0"/>
    <cellStyle name="20% - Accent3 4 5 3 2" xfId="0"/>
    <cellStyle name="20% - Accent3 4 5 4" xfId="0"/>
    <cellStyle name="20% - Accent3 4 6" xfId="0"/>
    <cellStyle name="20% - Accent3 4 6 2" xfId="0"/>
    <cellStyle name="20% - Accent3 4 6 2 2" xfId="0"/>
    <cellStyle name="20% - Accent3 4 6 2 2 2" xfId="0"/>
    <cellStyle name="20% - Accent3 4 6 2 3" xfId="0"/>
    <cellStyle name="20% - Accent3 4 6 3" xfId="0"/>
    <cellStyle name="20% - Accent3 4 6 3 2" xfId="0"/>
    <cellStyle name="20% - Accent3 4 6 4" xfId="0"/>
    <cellStyle name="20% - Accent3 4 7" xfId="0"/>
    <cellStyle name="20% - Accent3 4 7 2" xfId="0"/>
    <cellStyle name="20% - Accent3 4 7 2 2" xfId="0"/>
    <cellStyle name="20% - Accent3 4 7 2 2 2" xfId="0"/>
    <cellStyle name="20% - Accent3 4 7 2 3" xfId="0"/>
    <cellStyle name="20% - Accent3 4 7 3" xfId="0"/>
    <cellStyle name="20% - Accent3 4 7 3 2" xfId="0"/>
    <cellStyle name="20% - Accent3 4 7 4" xfId="0"/>
    <cellStyle name="20% - Accent3 4 8" xfId="0"/>
    <cellStyle name="20% - Accent3 4 8 2" xfId="0"/>
    <cellStyle name="20% - Accent3 4 8 2 2" xfId="0"/>
    <cellStyle name="20% - Accent3 4 8 2 2 2" xfId="0"/>
    <cellStyle name="20% - Accent3 4 8 2 3" xfId="0"/>
    <cellStyle name="20% - Accent3 4 8 3" xfId="0"/>
    <cellStyle name="20% - Accent3 4 8 3 2" xfId="0"/>
    <cellStyle name="20% - Accent3 4 8 4" xfId="0"/>
    <cellStyle name="20% - Accent3 4 9" xfId="0"/>
    <cellStyle name="20% - Accent3 4 9 2" xfId="0"/>
    <cellStyle name="20% - Accent3 4 9 2 2" xfId="0"/>
    <cellStyle name="20% - Accent3 4 9 2 2 2" xfId="0"/>
    <cellStyle name="20% - Accent3 4 9 2 3" xfId="0"/>
    <cellStyle name="20% - Accent3 4 9 3" xfId="0"/>
    <cellStyle name="20% - Accent3 4 9 3 2" xfId="0"/>
    <cellStyle name="20% - Accent3 4 9 4" xfId="0"/>
    <cellStyle name="20% - Accent3 5" xfId="0"/>
    <cellStyle name="20% - Accent3 5 10" xfId="0"/>
    <cellStyle name="20% - Accent3 5 10 2" xfId="0"/>
    <cellStyle name="20% - Accent3 5 10 2 2" xfId="0"/>
    <cellStyle name="20% - Accent3 5 10 2 2 2" xfId="0"/>
    <cellStyle name="20% - Accent3 5 10 2 3" xfId="0"/>
    <cellStyle name="20% - Accent3 5 10 3" xfId="0"/>
    <cellStyle name="20% - Accent3 5 10 3 2" xfId="0"/>
    <cellStyle name="20% - Accent3 5 10 4" xfId="0"/>
    <cellStyle name="20% - Accent3 5 11" xfId="0"/>
    <cellStyle name="20% - Accent3 5 11 2" xfId="0"/>
    <cellStyle name="20% - Accent3 5 11 2 2" xfId="0"/>
    <cellStyle name="20% - Accent3 5 11 2 2 2" xfId="0"/>
    <cellStyle name="20% - Accent3 5 11 2 3" xfId="0"/>
    <cellStyle name="20% - Accent3 5 11 3" xfId="0"/>
    <cellStyle name="20% - Accent3 5 11 3 2" xfId="0"/>
    <cellStyle name="20% - Accent3 5 11 4" xfId="0"/>
    <cellStyle name="20% - Accent3 5 12" xfId="0"/>
    <cellStyle name="20% - Accent3 5 12 2" xfId="0"/>
    <cellStyle name="20% - Accent3 5 12 2 2" xfId="0"/>
    <cellStyle name="20% - Accent3 5 12 2 2 2" xfId="0"/>
    <cellStyle name="20% - Accent3 5 12 2 3" xfId="0"/>
    <cellStyle name="20% - Accent3 5 12 3" xfId="0"/>
    <cellStyle name="20% - Accent3 5 12 3 2" xfId="0"/>
    <cellStyle name="20% - Accent3 5 12 4" xfId="0"/>
    <cellStyle name="20% - Accent3 5 13" xfId="0"/>
    <cellStyle name="20% - Accent3 5 13 2" xfId="0"/>
    <cellStyle name="20% - Accent3 5 13 2 2" xfId="0"/>
    <cellStyle name="20% - Accent3 5 13 3" xfId="0"/>
    <cellStyle name="20% - Accent3 5 14" xfId="0"/>
    <cellStyle name="20% - Accent3 5 14 2" xfId="0"/>
    <cellStyle name="20% - Accent3 5 15" xfId="0"/>
    <cellStyle name="20% - Accent3 5 2" xfId="0"/>
    <cellStyle name="20% - Accent3 5 2 2" xfId="0"/>
    <cellStyle name="20% - Accent3 5 2 2 2" xfId="0"/>
    <cellStyle name="20% - Accent3 5 2 2 2 2" xfId="0"/>
    <cellStyle name="20% - Accent3 5 2 2 3" xfId="0"/>
    <cellStyle name="20% - Accent3 5 2 3" xfId="0"/>
    <cellStyle name="20% - Accent3 5 2 3 2" xfId="0"/>
    <cellStyle name="20% - Accent3 5 2 4" xfId="0"/>
    <cellStyle name="20% - Accent3 5 3" xfId="0"/>
    <cellStyle name="20% - Accent3 5 3 2" xfId="0"/>
    <cellStyle name="20% - Accent3 5 3 2 2" xfId="0"/>
    <cellStyle name="20% - Accent3 5 3 2 2 2" xfId="0"/>
    <cellStyle name="20% - Accent3 5 3 2 3" xfId="0"/>
    <cellStyle name="20% - Accent3 5 3 3" xfId="0"/>
    <cellStyle name="20% - Accent3 5 3 3 2" xfId="0"/>
    <cellStyle name="20% - Accent3 5 3 4" xfId="0"/>
    <cellStyle name="20% - Accent3 5 4" xfId="0"/>
    <cellStyle name="20% - Accent3 5 4 2" xfId="0"/>
    <cellStyle name="20% - Accent3 5 4 2 2" xfId="0"/>
    <cellStyle name="20% - Accent3 5 4 2 2 2" xfId="0"/>
    <cellStyle name="20% - Accent3 5 4 2 3" xfId="0"/>
    <cellStyle name="20% - Accent3 5 4 3" xfId="0"/>
    <cellStyle name="20% - Accent3 5 4 3 2" xfId="0"/>
    <cellStyle name="20% - Accent3 5 4 4" xfId="0"/>
    <cellStyle name="20% - Accent3 5 5" xfId="0"/>
    <cellStyle name="20% - Accent3 5 5 2" xfId="0"/>
    <cellStyle name="20% - Accent3 5 5 2 2" xfId="0"/>
    <cellStyle name="20% - Accent3 5 5 2 2 2" xfId="0"/>
    <cellStyle name="20% - Accent3 5 5 2 3" xfId="0"/>
    <cellStyle name="20% - Accent3 5 5 3" xfId="0"/>
    <cellStyle name="20% - Accent3 5 5 3 2" xfId="0"/>
    <cellStyle name="20% - Accent3 5 5 4" xfId="0"/>
    <cellStyle name="20% - Accent3 5 6" xfId="0"/>
    <cellStyle name="20% - Accent3 5 6 2" xfId="0"/>
    <cellStyle name="20% - Accent3 5 6 2 2" xfId="0"/>
    <cellStyle name="20% - Accent3 5 6 2 2 2" xfId="0"/>
    <cellStyle name="20% - Accent3 5 6 2 3" xfId="0"/>
    <cellStyle name="20% - Accent3 5 6 3" xfId="0"/>
    <cellStyle name="20% - Accent3 5 6 3 2" xfId="0"/>
    <cellStyle name="20% - Accent3 5 6 4" xfId="0"/>
    <cellStyle name="20% - Accent3 5 7" xfId="0"/>
    <cellStyle name="20% - Accent3 5 7 2" xfId="0"/>
    <cellStyle name="20% - Accent3 5 7 2 2" xfId="0"/>
    <cellStyle name="20% - Accent3 5 7 2 2 2" xfId="0"/>
    <cellStyle name="20% - Accent3 5 7 2 3" xfId="0"/>
    <cellStyle name="20% - Accent3 5 7 3" xfId="0"/>
    <cellStyle name="20% - Accent3 5 7 3 2" xfId="0"/>
    <cellStyle name="20% - Accent3 5 7 4" xfId="0"/>
    <cellStyle name="20% - Accent3 5 8" xfId="0"/>
    <cellStyle name="20% - Accent3 5 8 2" xfId="0"/>
    <cellStyle name="20% - Accent3 5 8 2 2" xfId="0"/>
    <cellStyle name="20% - Accent3 5 8 2 2 2" xfId="0"/>
    <cellStyle name="20% - Accent3 5 8 2 3" xfId="0"/>
    <cellStyle name="20% - Accent3 5 8 3" xfId="0"/>
    <cellStyle name="20% - Accent3 5 8 3 2" xfId="0"/>
    <cellStyle name="20% - Accent3 5 8 4" xfId="0"/>
    <cellStyle name="20% - Accent3 5 9" xfId="0"/>
    <cellStyle name="20% - Accent3 5 9 2" xfId="0"/>
    <cellStyle name="20% - Accent3 5 9 2 2" xfId="0"/>
    <cellStyle name="20% - Accent3 5 9 2 2 2" xfId="0"/>
    <cellStyle name="20% - Accent3 5 9 2 3" xfId="0"/>
    <cellStyle name="20% - Accent3 5 9 3" xfId="0"/>
    <cellStyle name="20% - Accent3 5 9 3 2" xfId="0"/>
    <cellStyle name="20% - Accent3 5 9 4" xfId="0"/>
    <cellStyle name="20% - Accent3 6" xfId="0"/>
    <cellStyle name="20% - Accent3 6 10" xfId="0"/>
    <cellStyle name="20% - Accent3 6 10 2" xfId="0"/>
    <cellStyle name="20% - Accent3 6 10 2 2" xfId="0"/>
    <cellStyle name="20% - Accent3 6 10 2 2 2" xfId="0"/>
    <cellStyle name="20% - Accent3 6 10 2 3" xfId="0"/>
    <cellStyle name="20% - Accent3 6 10 3" xfId="0"/>
    <cellStyle name="20% - Accent3 6 10 3 2" xfId="0"/>
    <cellStyle name="20% - Accent3 6 10 4" xfId="0"/>
    <cellStyle name="20% - Accent3 6 11" xfId="0"/>
    <cellStyle name="20% - Accent3 6 11 2" xfId="0"/>
    <cellStyle name="20% - Accent3 6 11 2 2" xfId="0"/>
    <cellStyle name="20% - Accent3 6 11 2 2 2" xfId="0"/>
    <cellStyle name="20% - Accent3 6 11 2 3" xfId="0"/>
    <cellStyle name="20% - Accent3 6 11 3" xfId="0"/>
    <cellStyle name="20% - Accent3 6 11 3 2" xfId="0"/>
    <cellStyle name="20% - Accent3 6 11 4" xfId="0"/>
    <cellStyle name="20% - Accent3 6 12" xfId="0"/>
    <cellStyle name="20% - Accent3 6 12 2" xfId="0"/>
    <cellStyle name="20% - Accent3 6 12 2 2" xfId="0"/>
    <cellStyle name="20% - Accent3 6 12 2 2 2" xfId="0"/>
    <cellStyle name="20% - Accent3 6 12 2 3" xfId="0"/>
    <cellStyle name="20% - Accent3 6 12 3" xfId="0"/>
    <cellStyle name="20% - Accent3 6 12 3 2" xfId="0"/>
    <cellStyle name="20% - Accent3 6 12 4" xfId="0"/>
    <cellStyle name="20% - Accent3 6 13" xfId="0"/>
    <cellStyle name="20% - Accent3 6 13 2" xfId="0"/>
    <cellStyle name="20% - Accent3 6 13 2 2" xfId="0"/>
    <cellStyle name="20% - Accent3 6 13 3" xfId="0"/>
    <cellStyle name="20% - Accent3 6 14" xfId="0"/>
    <cellStyle name="20% - Accent3 6 14 2" xfId="0"/>
    <cellStyle name="20% - Accent3 6 15" xfId="0"/>
    <cellStyle name="20% - Accent3 6 2" xfId="0"/>
    <cellStyle name="20% - Accent3 6 2 2" xfId="0"/>
    <cellStyle name="20% - Accent3 6 2 2 2" xfId="0"/>
    <cellStyle name="20% - Accent3 6 2 2 2 2" xfId="0"/>
    <cellStyle name="20% - Accent3 6 2 2 3" xfId="0"/>
    <cellStyle name="20% - Accent3 6 2 3" xfId="0"/>
    <cellStyle name="20% - Accent3 6 2 3 2" xfId="0"/>
    <cellStyle name="20% - Accent3 6 2 4" xfId="0"/>
    <cellStyle name="20% - Accent3 6 3" xfId="0"/>
    <cellStyle name="20% - Accent3 6 3 2" xfId="0"/>
    <cellStyle name="20% - Accent3 6 3 2 2" xfId="0"/>
    <cellStyle name="20% - Accent3 6 3 2 2 2" xfId="0"/>
    <cellStyle name="20% - Accent3 6 3 2 3" xfId="0"/>
    <cellStyle name="20% - Accent3 6 3 3" xfId="0"/>
    <cellStyle name="20% - Accent3 6 3 3 2" xfId="0"/>
    <cellStyle name="20% - Accent3 6 3 4" xfId="0"/>
    <cellStyle name="20% - Accent3 6 4" xfId="0"/>
    <cellStyle name="20% - Accent3 6 4 2" xfId="0"/>
    <cellStyle name="20% - Accent3 6 4 2 2" xfId="0"/>
    <cellStyle name="20% - Accent3 6 4 2 2 2" xfId="0"/>
    <cellStyle name="20% - Accent3 6 4 2 3" xfId="0"/>
    <cellStyle name="20% - Accent3 6 4 3" xfId="0"/>
    <cellStyle name="20% - Accent3 6 4 3 2" xfId="0"/>
    <cellStyle name="20% - Accent3 6 4 4" xfId="0"/>
    <cellStyle name="20% - Accent3 6 5" xfId="0"/>
    <cellStyle name="20% - Accent3 6 5 2" xfId="0"/>
    <cellStyle name="20% - Accent3 6 5 2 2" xfId="0"/>
    <cellStyle name="20% - Accent3 6 5 2 2 2" xfId="0"/>
    <cellStyle name="20% - Accent3 6 5 2 3" xfId="0"/>
    <cellStyle name="20% - Accent3 6 5 3" xfId="0"/>
    <cellStyle name="20% - Accent3 6 5 3 2" xfId="0"/>
    <cellStyle name="20% - Accent3 6 5 4" xfId="0"/>
    <cellStyle name="20% - Accent3 6 6" xfId="0"/>
    <cellStyle name="20% - Accent3 6 6 2" xfId="0"/>
    <cellStyle name="20% - Accent3 6 6 2 2" xfId="0"/>
    <cellStyle name="20% - Accent3 6 6 2 2 2" xfId="0"/>
    <cellStyle name="20% - Accent3 6 6 2 3" xfId="0"/>
    <cellStyle name="20% - Accent3 6 6 3" xfId="0"/>
    <cellStyle name="20% - Accent3 6 6 3 2" xfId="0"/>
    <cellStyle name="20% - Accent3 6 6 4" xfId="0"/>
    <cellStyle name="20% - Accent3 6 7" xfId="0"/>
    <cellStyle name="20% - Accent3 6 7 2" xfId="0"/>
    <cellStyle name="20% - Accent3 6 7 2 2" xfId="0"/>
    <cellStyle name="20% - Accent3 6 7 2 2 2" xfId="0"/>
    <cellStyle name="20% - Accent3 6 7 2 3" xfId="0"/>
    <cellStyle name="20% - Accent3 6 7 3" xfId="0"/>
    <cellStyle name="20% - Accent3 6 7 3 2" xfId="0"/>
    <cellStyle name="20% - Accent3 6 7 4" xfId="0"/>
    <cellStyle name="20% - Accent3 6 8" xfId="0"/>
    <cellStyle name="20% - Accent3 6 8 2" xfId="0"/>
    <cellStyle name="20% - Accent3 6 8 2 2" xfId="0"/>
    <cellStyle name="20% - Accent3 6 8 2 2 2" xfId="0"/>
    <cellStyle name="20% - Accent3 6 8 2 3" xfId="0"/>
    <cellStyle name="20% - Accent3 6 8 3" xfId="0"/>
    <cellStyle name="20% - Accent3 6 8 3 2" xfId="0"/>
    <cellStyle name="20% - Accent3 6 8 4" xfId="0"/>
    <cellStyle name="20% - Accent3 6 9" xfId="0"/>
    <cellStyle name="20% - Accent3 6 9 2" xfId="0"/>
    <cellStyle name="20% - Accent3 6 9 2 2" xfId="0"/>
    <cellStyle name="20% - Accent3 6 9 2 2 2" xfId="0"/>
    <cellStyle name="20% - Accent3 6 9 2 3" xfId="0"/>
    <cellStyle name="20% - Accent3 6 9 3" xfId="0"/>
    <cellStyle name="20% - Accent3 6 9 3 2" xfId="0"/>
    <cellStyle name="20% - Accent3 6 9 4" xfId="0"/>
    <cellStyle name="20% - Accent3 7" xfId="0"/>
    <cellStyle name="20% - Accent3 7 10" xfId="0"/>
    <cellStyle name="20% - Accent3 7 10 2" xfId="0"/>
    <cellStyle name="20% - Accent3 7 10 2 2" xfId="0"/>
    <cellStyle name="20% - Accent3 7 10 2 2 2" xfId="0"/>
    <cellStyle name="20% - Accent3 7 10 2 3" xfId="0"/>
    <cellStyle name="20% - Accent3 7 10 3" xfId="0"/>
    <cellStyle name="20% - Accent3 7 10 3 2" xfId="0"/>
    <cellStyle name="20% - Accent3 7 10 4" xfId="0"/>
    <cellStyle name="20% - Accent3 7 11" xfId="0"/>
    <cellStyle name="20% - Accent3 7 11 2" xfId="0"/>
    <cellStyle name="20% - Accent3 7 11 2 2" xfId="0"/>
    <cellStyle name="20% - Accent3 7 11 2 2 2" xfId="0"/>
    <cellStyle name="20% - Accent3 7 11 2 3" xfId="0"/>
    <cellStyle name="20% - Accent3 7 11 3" xfId="0"/>
    <cellStyle name="20% - Accent3 7 11 3 2" xfId="0"/>
    <cellStyle name="20% - Accent3 7 11 4" xfId="0"/>
    <cellStyle name="20% - Accent3 7 12" xfId="0"/>
    <cellStyle name="20% - Accent3 7 12 2" xfId="0"/>
    <cellStyle name="20% - Accent3 7 12 2 2" xfId="0"/>
    <cellStyle name="20% - Accent3 7 12 2 2 2" xfId="0"/>
    <cellStyle name="20% - Accent3 7 12 2 3" xfId="0"/>
    <cellStyle name="20% - Accent3 7 12 3" xfId="0"/>
    <cellStyle name="20% - Accent3 7 12 3 2" xfId="0"/>
    <cellStyle name="20% - Accent3 7 12 4" xfId="0"/>
    <cellStyle name="20% - Accent3 7 13" xfId="0"/>
    <cellStyle name="20% - Accent3 7 13 2" xfId="0"/>
    <cellStyle name="20% - Accent3 7 13 2 2" xfId="0"/>
    <cellStyle name="20% - Accent3 7 13 3" xfId="0"/>
    <cellStyle name="20% - Accent3 7 14" xfId="0"/>
    <cellStyle name="20% - Accent3 7 14 2" xfId="0"/>
    <cellStyle name="20% - Accent3 7 15" xfId="0"/>
    <cellStyle name="20% - Accent3 7 2" xfId="0"/>
    <cellStyle name="20% - Accent3 7 2 2" xfId="0"/>
    <cellStyle name="20% - Accent3 7 2 2 2" xfId="0"/>
    <cellStyle name="20% - Accent3 7 2 2 2 2" xfId="0"/>
    <cellStyle name="20% - Accent3 7 2 2 3" xfId="0"/>
    <cellStyle name="20% - Accent3 7 2 3" xfId="0"/>
    <cellStyle name="20% - Accent3 7 2 3 2" xfId="0"/>
    <cellStyle name="20% - Accent3 7 2 4" xfId="0"/>
    <cellStyle name="20% - Accent3 7 3" xfId="0"/>
    <cellStyle name="20% - Accent3 7 3 2" xfId="0"/>
    <cellStyle name="20% - Accent3 7 3 2 2" xfId="0"/>
    <cellStyle name="20% - Accent3 7 3 2 2 2" xfId="0"/>
    <cellStyle name="20% - Accent3 7 3 2 3" xfId="0"/>
    <cellStyle name="20% - Accent3 7 3 3" xfId="0"/>
    <cellStyle name="20% - Accent3 7 3 3 2" xfId="0"/>
    <cellStyle name="20% - Accent3 7 3 4" xfId="0"/>
    <cellStyle name="20% - Accent3 7 4" xfId="0"/>
    <cellStyle name="20% - Accent3 7 4 2" xfId="0"/>
    <cellStyle name="20% - Accent3 7 4 2 2" xfId="0"/>
    <cellStyle name="20% - Accent3 7 4 2 2 2" xfId="0"/>
    <cellStyle name="20% - Accent3 7 4 2 3" xfId="0"/>
    <cellStyle name="20% - Accent3 7 4 3" xfId="0"/>
    <cellStyle name="20% - Accent3 7 4 3 2" xfId="0"/>
    <cellStyle name="20% - Accent3 7 4 4" xfId="0"/>
    <cellStyle name="20% - Accent3 7 5" xfId="0"/>
    <cellStyle name="20% - Accent3 7 5 2" xfId="0"/>
    <cellStyle name="20% - Accent3 7 5 2 2" xfId="0"/>
    <cellStyle name="20% - Accent3 7 5 2 2 2" xfId="0"/>
    <cellStyle name="20% - Accent3 7 5 2 3" xfId="0"/>
    <cellStyle name="20% - Accent3 7 5 3" xfId="0"/>
    <cellStyle name="20% - Accent3 7 5 3 2" xfId="0"/>
    <cellStyle name="20% - Accent3 7 5 4" xfId="0"/>
    <cellStyle name="20% - Accent3 7 6" xfId="0"/>
    <cellStyle name="20% - Accent3 7 6 2" xfId="0"/>
    <cellStyle name="20% - Accent3 7 6 2 2" xfId="0"/>
    <cellStyle name="20% - Accent3 7 6 2 2 2" xfId="0"/>
    <cellStyle name="20% - Accent3 7 6 2 3" xfId="0"/>
    <cellStyle name="20% - Accent3 7 6 3" xfId="0"/>
    <cellStyle name="20% - Accent3 7 6 3 2" xfId="0"/>
    <cellStyle name="20% - Accent3 7 6 4" xfId="0"/>
    <cellStyle name="20% - Accent3 7 7" xfId="0"/>
    <cellStyle name="20% - Accent3 7 7 2" xfId="0"/>
    <cellStyle name="20% - Accent3 7 7 2 2" xfId="0"/>
    <cellStyle name="20% - Accent3 7 7 2 2 2" xfId="0"/>
    <cellStyle name="20% - Accent3 7 7 2 3" xfId="0"/>
    <cellStyle name="20% - Accent3 7 7 3" xfId="0"/>
    <cellStyle name="20% - Accent3 7 7 3 2" xfId="0"/>
    <cellStyle name="20% - Accent3 7 7 4" xfId="0"/>
    <cellStyle name="20% - Accent3 7 8" xfId="0"/>
    <cellStyle name="20% - Accent3 7 8 2" xfId="0"/>
    <cellStyle name="20% - Accent3 7 8 2 2" xfId="0"/>
    <cellStyle name="20% - Accent3 7 8 2 2 2" xfId="0"/>
    <cellStyle name="20% - Accent3 7 8 2 3" xfId="0"/>
    <cellStyle name="20% - Accent3 7 8 3" xfId="0"/>
    <cellStyle name="20% - Accent3 7 8 3 2" xfId="0"/>
    <cellStyle name="20% - Accent3 7 8 4" xfId="0"/>
    <cellStyle name="20% - Accent3 7 9" xfId="0"/>
    <cellStyle name="20% - Accent3 7 9 2" xfId="0"/>
    <cellStyle name="20% - Accent3 7 9 2 2" xfId="0"/>
    <cellStyle name="20% - Accent3 7 9 2 2 2" xfId="0"/>
    <cellStyle name="20% - Accent3 7 9 2 3" xfId="0"/>
    <cellStyle name="20% - Accent3 7 9 3" xfId="0"/>
    <cellStyle name="20% - Accent3 7 9 3 2" xfId="0"/>
    <cellStyle name="20% - Accent3 7 9 4" xfId="0"/>
    <cellStyle name="20% - Accent3 8" xfId="0"/>
    <cellStyle name="20% - Accent3 8 2" xfId="0"/>
    <cellStyle name="20% - Accent3 8 2 2" xfId="0"/>
    <cellStyle name="20% - Accent3 8 2 2 2" xfId="0"/>
    <cellStyle name="20% - Accent3 8 2 2 2 2" xfId="0"/>
    <cellStyle name="20% - Accent3 8 2 2 3" xfId="0"/>
    <cellStyle name="20% - Accent3 8 2 3" xfId="0"/>
    <cellStyle name="20% - Accent3 8 2 3 2" xfId="0"/>
    <cellStyle name="20% - Accent3 8 2 4" xfId="0"/>
    <cellStyle name="20% - Accent3 8 3" xfId="0"/>
    <cellStyle name="20% - Accent3 8 3 2" xfId="0"/>
    <cellStyle name="20% - Accent3 8 3 2 2" xfId="0"/>
    <cellStyle name="20% - Accent3 8 3 2 2 2" xfId="0"/>
    <cellStyle name="20% - Accent3 8 3 2 3" xfId="0"/>
    <cellStyle name="20% - Accent3 8 3 3" xfId="0"/>
    <cellStyle name="20% - Accent3 8 3 3 2" xfId="0"/>
    <cellStyle name="20% - Accent3 8 3 4" xfId="0"/>
    <cellStyle name="20% - Accent3 8 4" xfId="0"/>
    <cellStyle name="20% - Accent3 8 4 2" xfId="0"/>
    <cellStyle name="20% - Accent3 8 4 2 2" xfId="0"/>
    <cellStyle name="20% - Accent3 8 4 2 2 2" xfId="0"/>
    <cellStyle name="20% - Accent3 8 4 2 3" xfId="0"/>
    <cellStyle name="20% - Accent3 8 4 3" xfId="0"/>
    <cellStyle name="20% - Accent3 8 4 3 2" xfId="0"/>
    <cellStyle name="20% - Accent3 8 4 4" xfId="0"/>
    <cellStyle name="20% - Accent3 8 5" xfId="0"/>
    <cellStyle name="20% - Accent3 8 5 2" xfId="0"/>
    <cellStyle name="20% - Accent3 8 5 2 2" xfId="0"/>
    <cellStyle name="20% - Accent3 8 5 2 2 2" xfId="0"/>
    <cellStyle name="20% - Accent3 8 5 2 3" xfId="0"/>
    <cellStyle name="20% - Accent3 8 5 3" xfId="0"/>
    <cellStyle name="20% - Accent3 8 5 3 2" xfId="0"/>
    <cellStyle name="20% - Accent3 8 5 4" xfId="0"/>
    <cellStyle name="20% - Accent3 8 6" xfId="0"/>
    <cellStyle name="20% - Accent3 8 6 2" xfId="0"/>
    <cellStyle name="20% - Accent3 8 6 2 2" xfId="0"/>
    <cellStyle name="20% - Accent3 8 6 2 2 2" xfId="0"/>
    <cellStyle name="20% - Accent3 8 6 2 3" xfId="0"/>
    <cellStyle name="20% - Accent3 8 6 3" xfId="0"/>
    <cellStyle name="20% - Accent3 8 6 3 2" xfId="0"/>
    <cellStyle name="20% - Accent3 8 6 4" xfId="0"/>
    <cellStyle name="20% - Accent3 8 7" xfId="0"/>
    <cellStyle name="20% - Accent3 8 7 2" xfId="0"/>
    <cellStyle name="20% - Accent3 8 7 2 2" xfId="0"/>
    <cellStyle name="20% - Accent3 8 7 3" xfId="0"/>
    <cellStyle name="20% - Accent3 8 8" xfId="0"/>
    <cellStyle name="20% - Accent3 8 8 2" xfId="0"/>
    <cellStyle name="20% - Accent3 8 9" xfId="0"/>
    <cellStyle name="20% - Accent3 9" xfId="0"/>
    <cellStyle name="20% - Accent3 9 2" xfId="0"/>
    <cellStyle name="20% - Accent3 9 2 2" xfId="0"/>
    <cellStyle name="20% - Accent3 9 2 2 2" xfId="0"/>
    <cellStyle name="20% - Accent3 9 2 2 2 2" xfId="0"/>
    <cellStyle name="20% - Accent3 9 2 2 3" xfId="0"/>
    <cellStyle name="20% - Accent3 9 2 3" xfId="0"/>
    <cellStyle name="20% - Accent3 9 2 3 2" xfId="0"/>
    <cellStyle name="20% - Accent3 9 2 4" xfId="0"/>
    <cellStyle name="20% - Accent3 9 3" xfId="0"/>
    <cellStyle name="20% - Accent3 9 3 2" xfId="0"/>
    <cellStyle name="20% - Accent3 9 3 2 2" xfId="0"/>
    <cellStyle name="20% - Accent3 9 3 2 2 2" xfId="0"/>
    <cellStyle name="20% - Accent3 9 3 2 3" xfId="0"/>
    <cellStyle name="20% - Accent3 9 3 3" xfId="0"/>
    <cellStyle name="20% - Accent3 9 3 3 2" xfId="0"/>
    <cellStyle name="20% - Accent3 9 3 4" xfId="0"/>
    <cellStyle name="20% - Accent3 9 4" xfId="0"/>
    <cellStyle name="20% - Accent3 9 4 2" xfId="0"/>
    <cellStyle name="20% - Accent3 9 4 2 2" xfId="0"/>
    <cellStyle name="20% - Accent3 9 4 2 2 2" xfId="0"/>
    <cellStyle name="20% - Accent3 9 4 2 3" xfId="0"/>
    <cellStyle name="20% - Accent3 9 4 3" xfId="0"/>
    <cellStyle name="20% - Accent3 9 4 3 2" xfId="0"/>
    <cellStyle name="20% - Accent3 9 4 4" xfId="0"/>
    <cellStyle name="20% - Accent3 9 5" xfId="0"/>
    <cellStyle name="20% - Accent3 9 5 2" xfId="0"/>
    <cellStyle name="20% - Accent3 9 5 2 2" xfId="0"/>
    <cellStyle name="20% - Accent3 9 5 2 2 2" xfId="0"/>
    <cellStyle name="20% - Accent3 9 5 2 3" xfId="0"/>
    <cellStyle name="20% - Accent3 9 5 3" xfId="0"/>
    <cellStyle name="20% - Accent3 9 5 3 2" xfId="0"/>
    <cellStyle name="20% - Accent3 9 5 4" xfId="0"/>
    <cellStyle name="20% - Accent3 9 6" xfId="0"/>
    <cellStyle name="20% - Accent3 9 6 2" xfId="0"/>
    <cellStyle name="20% - Accent3 9 6 2 2" xfId="0"/>
    <cellStyle name="20% - Accent3 9 6 2 2 2" xfId="0"/>
    <cellStyle name="20% - Accent3 9 6 2 3" xfId="0"/>
    <cellStyle name="20% - Accent3 9 6 3" xfId="0"/>
    <cellStyle name="20% - Accent3 9 6 3 2" xfId="0"/>
    <cellStyle name="20% - Accent3 9 6 4" xfId="0"/>
    <cellStyle name="20% - Accent3 9 7" xfId="0"/>
    <cellStyle name="20% - Accent3 9 7 2" xfId="0"/>
    <cellStyle name="20% - Accent3 9 7 2 2" xfId="0"/>
    <cellStyle name="20% - Accent3 9 7 3" xfId="0"/>
    <cellStyle name="20% - Accent3 9 8" xfId="0"/>
    <cellStyle name="20% - Accent3 9 8 2" xfId="0"/>
    <cellStyle name="20% - Accent3 9 9" xfId="0"/>
    <cellStyle name="20% - Accent4 10" xfId="0"/>
    <cellStyle name="20% - Accent4 10 2" xfId="0"/>
    <cellStyle name="20% - Accent4 10 2 2" xfId="0"/>
    <cellStyle name="20% - Accent4 10 2 2 2" xfId="0"/>
    <cellStyle name="20% - Accent4 10 2 2 2 2" xfId="0"/>
    <cellStyle name="20% - Accent4 10 2 2 3" xfId="0"/>
    <cellStyle name="20% - Accent4 10 2 3" xfId="0"/>
    <cellStyle name="20% - Accent4 10 2 3 2" xfId="0"/>
    <cellStyle name="20% - Accent4 10 2 4" xfId="0"/>
    <cellStyle name="20% - Accent4 10 3" xfId="0"/>
    <cellStyle name="20% - Accent4 10 3 2" xfId="0"/>
    <cellStyle name="20% - Accent4 10 3 2 2" xfId="0"/>
    <cellStyle name="20% - Accent4 10 3 2 2 2" xfId="0"/>
    <cellStyle name="20% - Accent4 10 3 2 3" xfId="0"/>
    <cellStyle name="20% - Accent4 10 3 3" xfId="0"/>
    <cellStyle name="20% - Accent4 10 3 3 2" xfId="0"/>
    <cellStyle name="20% - Accent4 10 3 4" xfId="0"/>
    <cellStyle name="20% - Accent4 10 4" xfId="0"/>
    <cellStyle name="20% - Accent4 10 4 2" xfId="0"/>
    <cellStyle name="20% - Accent4 10 4 2 2" xfId="0"/>
    <cellStyle name="20% - Accent4 10 4 2 2 2" xfId="0"/>
    <cellStyle name="20% - Accent4 10 4 2 3" xfId="0"/>
    <cellStyle name="20% - Accent4 10 4 3" xfId="0"/>
    <cellStyle name="20% - Accent4 10 4 3 2" xfId="0"/>
    <cellStyle name="20% - Accent4 10 4 4" xfId="0"/>
    <cellStyle name="20% - Accent4 10 5" xfId="0"/>
    <cellStyle name="20% - Accent4 10 5 2" xfId="0"/>
    <cellStyle name="20% - Accent4 10 5 2 2" xfId="0"/>
    <cellStyle name="20% - Accent4 10 5 2 2 2" xfId="0"/>
    <cellStyle name="20% - Accent4 10 5 2 3" xfId="0"/>
    <cellStyle name="20% - Accent4 10 5 3" xfId="0"/>
    <cellStyle name="20% - Accent4 10 5 3 2" xfId="0"/>
    <cellStyle name="20% - Accent4 10 5 4" xfId="0"/>
    <cellStyle name="20% - Accent4 10 6" xfId="0"/>
    <cellStyle name="20% - Accent4 10 6 2" xfId="0"/>
    <cellStyle name="20% - Accent4 10 6 2 2" xfId="0"/>
    <cellStyle name="20% - Accent4 10 6 2 2 2" xfId="0"/>
    <cellStyle name="20% - Accent4 10 6 2 3" xfId="0"/>
    <cellStyle name="20% - Accent4 10 6 3" xfId="0"/>
    <cellStyle name="20% - Accent4 10 6 3 2" xfId="0"/>
    <cellStyle name="20% - Accent4 10 6 4" xfId="0"/>
    <cellStyle name="20% - Accent4 10 7" xfId="0"/>
    <cellStyle name="20% - Accent4 10 7 2" xfId="0"/>
    <cellStyle name="20% - Accent4 10 7 2 2" xfId="0"/>
    <cellStyle name="20% - Accent4 10 7 3" xfId="0"/>
    <cellStyle name="20% - Accent4 10 8" xfId="0"/>
    <cellStyle name="20% - Accent4 10 8 2" xfId="0"/>
    <cellStyle name="20% - Accent4 10 9" xfId="0"/>
    <cellStyle name="20% - Accent4 11" xfId="0"/>
    <cellStyle name="20% - Accent4 11 2" xfId="0"/>
    <cellStyle name="20% - Accent4 11 2 2" xfId="0"/>
    <cellStyle name="20% - Accent4 11 2 2 2" xfId="0"/>
    <cellStyle name="20% - Accent4 11 2 2 2 2" xfId="0"/>
    <cellStyle name="20% - Accent4 11 2 2 3" xfId="0"/>
    <cellStyle name="20% - Accent4 11 2 3" xfId="0"/>
    <cellStyle name="20% - Accent4 11 2 3 2" xfId="0"/>
    <cellStyle name="20% - Accent4 11 2 4" xfId="0"/>
    <cellStyle name="20% - Accent4 11 3" xfId="0"/>
    <cellStyle name="20% - Accent4 11 3 2" xfId="0"/>
    <cellStyle name="20% - Accent4 11 3 2 2" xfId="0"/>
    <cellStyle name="20% - Accent4 11 3 2 2 2" xfId="0"/>
    <cellStyle name="20% - Accent4 11 3 2 3" xfId="0"/>
    <cellStyle name="20% - Accent4 11 3 3" xfId="0"/>
    <cellStyle name="20% - Accent4 11 3 3 2" xfId="0"/>
    <cellStyle name="20% - Accent4 11 3 4" xfId="0"/>
    <cellStyle name="20% - Accent4 11 4" xfId="0"/>
    <cellStyle name="20% - Accent4 11 4 2" xfId="0"/>
    <cellStyle name="20% - Accent4 11 4 2 2" xfId="0"/>
    <cellStyle name="20% - Accent4 11 4 2 2 2" xfId="0"/>
    <cellStyle name="20% - Accent4 11 4 2 3" xfId="0"/>
    <cellStyle name="20% - Accent4 11 4 3" xfId="0"/>
    <cellStyle name="20% - Accent4 11 4 3 2" xfId="0"/>
    <cellStyle name="20% - Accent4 11 4 4" xfId="0"/>
    <cellStyle name="20% - Accent4 11 5" xfId="0"/>
    <cellStyle name="20% - Accent4 11 5 2" xfId="0"/>
    <cellStyle name="20% - Accent4 11 5 2 2" xfId="0"/>
    <cellStyle name="20% - Accent4 11 5 2 2 2" xfId="0"/>
    <cellStyle name="20% - Accent4 11 5 2 3" xfId="0"/>
    <cellStyle name="20% - Accent4 11 5 3" xfId="0"/>
    <cellStyle name="20% - Accent4 11 5 3 2" xfId="0"/>
    <cellStyle name="20% - Accent4 11 5 4" xfId="0"/>
    <cellStyle name="20% - Accent4 11 6" xfId="0"/>
    <cellStyle name="20% - Accent4 11 6 2" xfId="0"/>
    <cellStyle name="20% - Accent4 11 6 2 2" xfId="0"/>
    <cellStyle name="20% - Accent4 11 6 2 2 2" xfId="0"/>
    <cellStyle name="20% - Accent4 11 6 2 3" xfId="0"/>
    <cellStyle name="20% - Accent4 11 6 3" xfId="0"/>
    <cellStyle name="20% - Accent4 11 6 3 2" xfId="0"/>
    <cellStyle name="20% - Accent4 11 6 4" xfId="0"/>
    <cellStyle name="20% - Accent4 11 7" xfId="0"/>
    <cellStyle name="20% - Accent4 11 7 2" xfId="0"/>
    <cellStyle name="20% - Accent4 11 7 2 2" xfId="0"/>
    <cellStyle name="20% - Accent4 11 7 3" xfId="0"/>
    <cellStyle name="20% - Accent4 11 8" xfId="0"/>
    <cellStyle name="20% - Accent4 11 8 2" xfId="0"/>
    <cellStyle name="20% - Accent4 11 9" xfId="0"/>
    <cellStyle name="20% - Accent4 12" xfId="0"/>
    <cellStyle name="20% - Accent4 12 2" xfId="0"/>
    <cellStyle name="20% - Accent4 12 2 2" xfId="0"/>
    <cellStyle name="20% - Accent4 12 2 2 2" xfId="0"/>
    <cellStyle name="20% - Accent4 12 2 2 2 2" xfId="0"/>
    <cellStyle name="20% - Accent4 12 2 2 3" xfId="0"/>
    <cellStyle name="20% - Accent4 12 2 3" xfId="0"/>
    <cellStyle name="20% - Accent4 12 2 3 2" xfId="0"/>
    <cellStyle name="20% - Accent4 12 2 4" xfId="0"/>
    <cellStyle name="20% - Accent4 12 3" xfId="0"/>
    <cellStyle name="20% - Accent4 12 3 2" xfId="0"/>
    <cellStyle name="20% - Accent4 12 3 2 2" xfId="0"/>
    <cellStyle name="20% - Accent4 12 3 2 2 2" xfId="0"/>
    <cellStyle name="20% - Accent4 12 3 2 3" xfId="0"/>
    <cellStyle name="20% - Accent4 12 3 3" xfId="0"/>
    <cellStyle name="20% - Accent4 12 3 3 2" xfId="0"/>
    <cellStyle name="20% - Accent4 12 3 4" xfId="0"/>
    <cellStyle name="20% - Accent4 12 4" xfId="0"/>
    <cellStyle name="20% - Accent4 12 4 2" xfId="0"/>
    <cellStyle name="20% - Accent4 12 4 2 2" xfId="0"/>
    <cellStyle name="20% - Accent4 12 4 2 2 2" xfId="0"/>
    <cellStyle name="20% - Accent4 12 4 2 3" xfId="0"/>
    <cellStyle name="20% - Accent4 12 4 3" xfId="0"/>
    <cellStyle name="20% - Accent4 12 4 3 2" xfId="0"/>
    <cellStyle name="20% - Accent4 12 4 4" xfId="0"/>
    <cellStyle name="20% - Accent4 12 5" xfId="0"/>
    <cellStyle name="20% - Accent4 12 5 2" xfId="0"/>
    <cellStyle name="20% - Accent4 12 5 2 2" xfId="0"/>
    <cellStyle name="20% - Accent4 12 5 2 2 2" xfId="0"/>
    <cellStyle name="20% - Accent4 12 5 2 3" xfId="0"/>
    <cellStyle name="20% - Accent4 12 5 3" xfId="0"/>
    <cellStyle name="20% - Accent4 12 5 3 2" xfId="0"/>
    <cellStyle name="20% - Accent4 12 5 4" xfId="0"/>
    <cellStyle name="20% - Accent4 12 6" xfId="0"/>
    <cellStyle name="20% - Accent4 12 6 2" xfId="0"/>
    <cellStyle name="20% - Accent4 12 6 2 2" xfId="0"/>
    <cellStyle name="20% - Accent4 12 6 2 2 2" xfId="0"/>
    <cellStyle name="20% - Accent4 12 6 2 3" xfId="0"/>
    <cellStyle name="20% - Accent4 12 6 3" xfId="0"/>
    <cellStyle name="20% - Accent4 12 6 3 2" xfId="0"/>
    <cellStyle name="20% - Accent4 12 6 4" xfId="0"/>
    <cellStyle name="20% - Accent4 12 7" xfId="0"/>
    <cellStyle name="20% - Accent4 12 7 2" xfId="0"/>
    <cellStyle name="20% - Accent4 12 7 2 2" xfId="0"/>
    <cellStyle name="20% - Accent4 12 7 3" xfId="0"/>
    <cellStyle name="20% - Accent4 12 8" xfId="0"/>
    <cellStyle name="20% - Accent4 12 8 2" xfId="0"/>
    <cellStyle name="20% - Accent4 12 9" xfId="0"/>
    <cellStyle name="20% - Accent4 13" xfId="0"/>
    <cellStyle name="20% - Accent4 13 2" xfId="0"/>
    <cellStyle name="20% - Accent4 13 2 2" xfId="0"/>
    <cellStyle name="20% - Accent4 13 2 2 2" xfId="0"/>
    <cellStyle name="20% - Accent4 13 2 2 2 2" xfId="0"/>
    <cellStyle name="20% - Accent4 13 2 2 3" xfId="0"/>
    <cellStyle name="20% - Accent4 13 2 3" xfId="0"/>
    <cellStyle name="20% - Accent4 13 2 3 2" xfId="0"/>
    <cellStyle name="20% - Accent4 13 2 4" xfId="0"/>
    <cellStyle name="20% - Accent4 13 3" xfId="0"/>
    <cellStyle name="20% - Accent4 13 3 2" xfId="0"/>
    <cellStyle name="20% - Accent4 13 3 2 2" xfId="0"/>
    <cellStyle name="20% - Accent4 13 3 2 2 2" xfId="0"/>
    <cellStyle name="20% - Accent4 13 3 2 3" xfId="0"/>
    <cellStyle name="20% - Accent4 13 3 3" xfId="0"/>
    <cellStyle name="20% - Accent4 13 3 3 2" xfId="0"/>
    <cellStyle name="20% - Accent4 13 3 4" xfId="0"/>
    <cellStyle name="20% - Accent4 13 4" xfId="0"/>
    <cellStyle name="20% - Accent4 13 4 2" xfId="0"/>
    <cellStyle name="20% - Accent4 13 4 2 2" xfId="0"/>
    <cellStyle name="20% - Accent4 13 4 2 2 2" xfId="0"/>
    <cellStyle name="20% - Accent4 13 4 2 3" xfId="0"/>
    <cellStyle name="20% - Accent4 13 4 3" xfId="0"/>
    <cellStyle name="20% - Accent4 13 4 3 2" xfId="0"/>
    <cellStyle name="20% - Accent4 13 4 4" xfId="0"/>
    <cellStyle name="20% - Accent4 13 5" xfId="0"/>
    <cellStyle name="20% - Accent4 13 5 2" xfId="0"/>
    <cellStyle name="20% - Accent4 13 5 2 2" xfId="0"/>
    <cellStyle name="20% - Accent4 13 5 2 2 2" xfId="0"/>
    <cellStyle name="20% - Accent4 13 5 2 3" xfId="0"/>
    <cellStyle name="20% - Accent4 13 5 3" xfId="0"/>
    <cellStyle name="20% - Accent4 13 5 3 2" xfId="0"/>
    <cellStyle name="20% - Accent4 13 5 4" xfId="0"/>
    <cellStyle name="20% - Accent4 13 6" xfId="0"/>
    <cellStyle name="20% - Accent4 13 6 2" xfId="0"/>
    <cellStyle name="20% - Accent4 13 6 2 2" xfId="0"/>
    <cellStyle name="20% - Accent4 13 6 2 2 2" xfId="0"/>
    <cellStyle name="20% - Accent4 13 6 2 3" xfId="0"/>
    <cellStyle name="20% - Accent4 13 6 3" xfId="0"/>
    <cellStyle name="20% - Accent4 13 6 3 2" xfId="0"/>
    <cellStyle name="20% - Accent4 13 6 4" xfId="0"/>
    <cellStyle name="20% - Accent4 13 7" xfId="0"/>
    <cellStyle name="20% - Accent4 13 7 2" xfId="0"/>
    <cellStyle name="20% - Accent4 13 7 2 2" xfId="0"/>
    <cellStyle name="20% - Accent4 13 7 3" xfId="0"/>
    <cellStyle name="20% - Accent4 13 8" xfId="0"/>
    <cellStyle name="20% - Accent4 13 8 2" xfId="0"/>
    <cellStyle name="20% - Accent4 13 9" xfId="0"/>
    <cellStyle name="20% - Accent4 14" xfId="0"/>
    <cellStyle name="20% - Accent4 14 2" xfId="0"/>
    <cellStyle name="20% - Accent4 14 2 2" xfId="0"/>
    <cellStyle name="20% - Accent4 14 2 2 2" xfId="0"/>
    <cellStyle name="20% - Accent4 14 2 3" xfId="0"/>
    <cellStyle name="20% - Accent4 14 3" xfId="0"/>
    <cellStyle name="20% - Accent4 14 3 2" xfId="0"/>
    <cellStyle name="20% - Accent4 14 4" xfId="0"/>
    <cellStyle name="20% - Accent4 15" xfId="0"/>
    <cellStyle name="20% - Accent4 15 2" xfId="0"/>
    <cellStyle name="20% - Accent4 15 2 2" xfId="0"/>
    <cellStyle name="20% - Accent4 15 2 2 2" xfId="0"/>
    <cellStyle name="20% - Accent4 15 2 3" xfId="0"/>
    <cellStyle name="20% - Accent4 15 3" xfId="0"/>
    <cellStyle name="20% - Accent4 15 3 2" xfId="0"/>
    <cellStyle name="20% - Accent4 15 4" xfId="0"/>
    <cellStyle name="20% - Accent4 16" xfId="0"/>
    <cellStyle name="20% - Accent4 16 2" xfId="0"/>
    <cellStyle name="20% - Accent4 16 2 2" xfId="0"/>
    <cellStyle name="20% - Accent4 16 2 2 2" xfId="0"/>
    <cellStyle name="20% - Accent4 16 2 3" xfId="0"/>
    <cellStyle name="20% - Accent4 16 3" xfId="0"/>
    <cellStyle name="20% - Accent4 16 3 2" xfId="0"/>
    <cellStyle name="20% - Accent4 16 4" xfId="0"/>
    <cellStyle name="20% - Accent4 17" xfId="0"/>
    <cellStyle name="20% - Accent4 17 2" xfId="0"/>
    <cellStyle name="20% - Accent4 17 2 2" xfId="0"/>
    <cellStyle name="20% - Accent4 17 2 2 2" xfId="0"/>
    <cellStyle name="20% - Accent4 17 2 3" xfId="0"/>
    <cellStyle name="20% - Accent4 17 3" xfId="0"/>
    <cellStyle name="20% - Accent4 17 3 2" xfId="0"/>
    <cellStyle name="20% - Accent4 17 4" xfId="0"/>
    <cellStyle name="20% - Accent4 18" xfId="0"/>
    <cellStyle name="20% - Accent4 18 2" xfId="0"/>
    <cellStyle name="20% - Accent4 18 2 2" xfId="0"/>
    <cellStyle name="20% - Accent4 18 2 2 2" xfId="0"/>
    <cellStyle name="20% - Accent4 18 2 3" xfId="0"/>
    <cellStyle name="20% - Accent4 18 3" xfId="0"/>
    <cellStyle name="20% - Accent4 18 3 2" xfId="0"/>
    <cellStyle name="20% - Accent4 18 4" xfId="0"/>
    <cellStyle name="20% - Accent4 19" xfId="0"/>
    <cellStyle name="20% - Accent4 19 2" xfId="0"/>
    <cellStyle name="20% - Accent4 19 2 2" xfId="0"/>
    <cellStyle name="20% - Accent4 19 3" xfId="0"/>
    <cellStyle name="20% - Accent4 2" xfId="0"/>
    <cellStyle name="20% - Accent4 2 10" xfId="0"/>
    <cellStyle name="20% - Accent4 2 10 2" xfId="0"/>
    <cellStyle name="20% - Accent4 2 10 2 2" xfId="0"/>
    <cellStyle name="20% - Accent4 2 10 2 2 2" xfId="0"/>
    <cellStyle name="20% - Accent4 2 10 2 3" xfId="0"/>
    <cellStyle name="20% - Accent4 2 10 3" xfId="0"/>
    <cellStyle name="20% - Accent4 2 10 3 2" xfId="0"/>
    <cellStyle name="20% - Accent4 2 10 4" xfId="0"/>
    <cellStyle name="20% - Accent4 2 11" xfId="0"/>
    <cellStyle name="20% - Accent4 2 11 2" xfId="0"/>
    <cellStyle name="20% - Accent4 2 11 2 2" xfId="0"/>
    <cellStyle name="20% - Accent4 2 11 2 2 2" xfId="0"/>
    <cellStyle name="20% - Accent4 2 11 2 3" xfId="0"/>
    <cellStyle name="20% - Accent4 2 11 3" xfId="0"/>
    <cellStyle name="20% - Accent4 2 11 3 2" xfId="0"/>
    <cellStyle name="20% - Accent4 2 11 3 2 2" xfId="0"/>
    <cellStyle name="20% - Accent4 2 11 3 3" xfId="0"/>
    <cellStyle name="20% - Accent4 2 11 4" xfId="0"/>
    <cellStyle name="20% - Accent4 2 11 4 2" xfId="0"/>
    <cellStyle name="20% - Accent4 2 11 5" xfId="0"/>
    <cellStyle name="20% - Accent4 2 12" xfId="0"/>
    <cellStyle name="20% - Accent4 2 12 2" xfId="0"/>
    <cellStyle name="20% - Accent4 2 12 2 2" xfId="0"/>
    <cellStyle name="20% - Accent4 2 12 2 2 2" xfId="0"/>
    <cellStyle name="20% - Accent4 2 12 2 3" xfId="0"/>
    <cellStyle name="20% - Accent4 2 12 3" xfId="0"/>
    <cellStyle name="20% - Accent4 2 12 3 2" xfId="0"/>
    <cellStyle name="20% - Accent4 2 12 4" xfId="0"/>
    <cellStyle name="20% - Accent4 2 13" xfId="0"/>
    <cellStyle name="20% - Accent4 2 13 2" xfId="0"/>
    <cellStyle name="20% - Accent4 2 13 2 2" xfId="0"/>
    <cellStyle name="20% - Accent4 2 13 3" xfId="0"/>
    <cellStyle name="20% - Accent4 2 14" xfId="0"/>
    <cellStyle name="20% - Accent4 2 14 2" xfId="0"/>
    <cellStyle name="20% - Accent4 2 15" xfId="0"/>
    <cellStyle name="20% - Accent4 2 2" xfId="0"/>
    <cellStyle name="20% - Accent4 2 2 2" xfId="0"/>
    <cellStyle name="20% - Accent4 2 2 2 2" xfId="0"/>
    <cellStyle name="20% - Accent4 2 2 2 2 2" xfId="0"/>
    <cellStyle name="20% - Accent4 2 2 2 3" xfId="0"/>
    <cellStyle name="20% - Accent4 2 2 3" xfId="0"/>
    <cellStyle name="20% - Accent4 2 2 3 2" xfId="0"/>
    <cellStyle name="20% - Accent4 2 2 4" xfId="0"/>
    <cellStyle name="20% - Accent4 2 3" xfId="0"/>
    <cellStyle name="20% - Accent4 2 3 2" xfId="0"/>
    <cellStyle name="20% - Accent4 2 3 2 2" xfId="0"/>
    <cellStyle name="20% - Accent4 2 3 2 2 2" xfId="0"/>
    <cellStyle name="20% - Accent4 2 3 2 3" xfId="0"/>
    <cellStyle name="20% - Accent4 2 3 3" xfId="0"/>
    <cellStyle name="20% - Accent4 2 3 3 2" xfId="0"/>
    <cellStyle name="20% - Accent4 2 3 4" xfId="0"/>
    <cellStyle name="20% - Accent4 2 4" xfId="0"/>
    <cellStyle name="20% - Accent4 2 4 2" xfId="0"/>
    <cellStyle name="20% - Accent4 2 4 2 2" xfId="0"/>
    <cellStyle name="20% - Accent4 2 4 2 2 2" xfId="0"/>
    <cellStyle name="20% - Accent4 2 4 2 2 2 2" xfId="0"/>
    <cellStyle name="20% - Accent4 2 4 2 2 2 2 2" xfId="0"/>
    <cellStyle name="20% - Accent4 2 4 2 2 2 3" xfId="0"/>
    <cellStyle name="20% - Accent4 2 4 2 2 3" xfId="0"/>
    <cellStyle name="20% - Accent4 2 4 2 2 3 2" xfId="0"/>
    <cellStyle name="20% - Accent4 2 4 2 2 3 2 2" xfId="0"/>
    <cellStyle name="20% - Accent4 2 4 2 2 3 3" xfId="0"/>
    <cellStyle name="20% - Accent4 2 4 2 2 4" xfId="0"/>
    <cellStyle name="20% - Accent4 2 4 2 2 4 2" xfId="0"/>
    <cellStyle name="20% - Accent4 2 4 2 2 5" xfId="0"/>
    <cellStyle name="20% - Accent4 2 4 2 3" xfId="0"/>
    <cellStyle name="20% - Accent4 2 4 2 3 2" xfId="0"/>
    <cellStyle name="20% - Accent4 2 4 2 3 2 2" xfId="0"/>
    <cellStyle name="20% - Accent4 2 4 2 3 3" xfId="0"/>
    <cellStyle name="20% - Accent4 2 4 2 4" xfId="0"/>
    <cellStyle name="20% - Accent4 2 4 2 4 2" xfId="0"/>
    <cellStyle name="20% - Accent4 2 4 2 4 2 2" xfId="0"/>
    <cellStyle name="20% - Accent4 2 4 2 4 3" xfId="0"/>
    <cellStyle name="20% - Accent4 2 4 2 5" xfId="0"/>
    <cellStyle name="20% - Accent4 2 4 2 5 2" xfId="0"/>
    <cellStyle name="20% - Accent4 2 4 2 6" xfId="0"/>
    <cellStyle name="20% - Accent4 2 4 3" xfId="0"/>
    <cellStyle name="20% - Accent4 2 4 3 2" xfId="0"/>
    <cellStyle name="20% - Accent4 2 4 3 2 2" xfId="0"/>
    <cellStyle name="20% - Accent4 2 4 3 2 2 2" xfId="0"/>
    <cellStyle name="20% - Accent4 2 4 3 2 2 2 2" xfId="0"/>
    <cellStyle name="20% - Accent4 2 4 3 2 2 3" xfId="0"/>
    <cellStyle name="20% - Accent4 2 4 3 2 3" xfId="0"/>
    <cellStyle name="20% - Accent4 2 4 3 2 3 2" xfId="0"/>
    <cellStyle name="20% - Accent4 2 4 3 2 3 2 2" xfId="0"/>
    <cellStyle name="20% - Accent4 2 4 3 2 3 3" xfId="0"/>
    <cellStyle name="20% - Accent4 2 4 3 2 4" xfId="0"/>
    <cellStyle name="20% - Accent4 2 4 3 2 4 2" xfId="0"/>
    <cellStyle name="20% - Accent4 2 4 3 2 5" xfId="0"/>
    <cellStyle name="20% - Accent4 2 4 3 3" xfId="0"/>
    <cellStyle name="20% - Accent4 2 4 3 3 2" xfId="0"/>
    <cellStyle name="20% - Accent4 2 4 3 3 2 2" xfId="0"/>
    <cellStyle name="20% - Accent4 2 4 3 3 3" xfId="0"/>
    <cellStyle name="20% - Accent4 2 4 3 4" xfId="0"/>
    <cellStyle name="20% - Accent4 2 4 3 4 2" xfId="0"/>
    <cellStyle name="20% - Accent4 2 4 3 4 2 2" xfId="0"/>
    <cellStyle name="20% - Accent4 2 4 3 4 3" xfId="0"/>
    <cellStyle name="20% - Accent4 2 4 3 5" xfId="0"/>
    <cellStyle name="20% - Accent4 2 4 3 5 2" xfId="0"/>
    <cellStyle name="20% - Accent4 2 4 3 6" xfId="0"/>
    <cellStyle name="20% - Accent4 2 4 4" xfId="0"/>
    <cellStyle name="20% - Accent4 2 4 4 2" xfId="0"/>
    <cellStyle name="20% - Accent4 2 4 4 2 2" xfId="0"/>
    <cellStyle name="20% - Accent4 2 4 4 2 2 2" xfId="0"/>
    <cellStyle name="20% - Accent4 2 4 4 2 2 2 2" xfId="0"/>
    <cellStyle name="20% - Accent4 2 4 4 2 2 3" xfId="0"/>
    <cellStyle name="20% - Accent4 2 4 4 2 3" xfId="0"/>
    <cellStyle name="20% - Accent4 2 4 4 2 3 2" xfId="0"/>
    <cellStyle name="20% - Accent4 2 4 4 2 3 2 2" xfId="0"/>
    <cellStyle name="20% - Accent4 2 4 4 2 3 3" xfId="0"/>
    <cellStyle name="20% - Accent4 2 4 4 2 4" xfId="0"/>
    <cellStyle name="20% - Accent4 2 4 4 2 4 2" xfId="0"/>
    <cellStyle name="20% - Accent4 2 4 4 2 5" xfId="0"/>
    <cellStyle name="20% - Accent4 2 4 4 3" xfId="0"/>
    <cellStyle name="20% - Accent4 2 4 4 3 2" xfId="0"/>
    <cellStyle name="20% - Accent4 2 4 4 3 2 2" xfId="0"/>
    <cellStyle name="20% - Accent4 2 4 4 3 3" xfId="0"/>
    <cellStyle name="20% - Accent4 2 4 4 4" xfId="0"/>
    <cellStyle name="20% - Accent4 2 4 4 4 2" xfId="0"/>
    <cellStyle name="20% - Accent4 2 4 4 4 2 2" xfId="0"/>
    <cellStyle name="20% - Accent4 2 4 4 4 3" xfId="0"/>
    <cellStyle name="20% - Accent4 2 4 4 5" xfId="0"/>
    <cellStyle name="20% - Accent4 2 4 4 5 2" xfId="0"/>
    <cellStyle name="20% - Accent4 2 4 4 6" xfId="0"/>
    <cellStyle name="20% - Accent4 2 4 5" xfId="0"/>
    <cellStyle name="20% - Accent4 2 4 5 2" xfId="0"/>
    <cellStyle name="20% - Accent4 2 4 5 2 2" xfId="0"/>
    <cellStyle name="20% - Accent4 2 4 5 2 2 2" xfId="0"/>
    <cellStyle name="20% - Accent4 2 4 5 2 3" xfId="0"/>
    <cellStyle name="20% - Accent4 2 4 5 3" xfId="0"/>
    <cellStyle name="20% - Accent4 2 4 5 3 2" xfId="0"/>
    <cellStyle name="20% - Accent4 2 4 5 3 2 2" xfId="0"/>
    <cellStyle name="20% - Accent4 2 4 5 3 3" xfId="0"/>
    <cellStyle name="20% - Accent4 2 4 5 4" xfId="0"/>
    <cellStyle name="20% - Accent4 2 4 5 4 2" xfId="0"/>
    <cellStyle name="20% - Accent4 2 4 5 5" xfId="0"/>
    <cellStyle name="20% - Accent4 2 4 6" xfId="0"/>
    <cellStyle name="20% - Accent4 2 4 6 2" xfId="0"/>
    <cellStyle name="20% - Accent4 2 4 6 2 2" xfId="0"/>
    <cellStyle name="20% - Accent4 2 4 6 3" xfId="0"/>
    <cellStyle name="20% - Accent4 2 4 7" xfId="0"/>
    <cellStyle name="20% - Accent4 2 4 7 2" xfId="0"/>
    <cellStyle name="20% - Accent4 2 4 7 2 2" xfId="0"/>
    <cellStyle name="20% - Accent4 2 4 7 3" xfId="0"/>
    <cellStyle name="20% - Accent4 2 4 8" xfId="0"/>
    <cellStyle name="20% - Accent4 2 4 8 2" xfId="0"/>
    <cellStyle name="20% - Accent4 2 4 9" xfId="0"/>
    <cellStyle name="20% - Accent4 2 5" xfId="0"/>
    <cellStyle name="20% - Accent4 2 5 2" xfId="0"/>
    <cellStyle name="20% - Accent4 2 5 2 2" xfId="0"/>
    <cellStyle name="20% - Accent4 2 5 2 2 2" xfId="0"/>
    <cellStyle name="20% - Accent4 2 5 2 2 2 2" xfId="0"/>
    <cellStyle name="20% - Accent4 2 5 2 2 2 2 2" xfId="0"/>
    <cellStyle name="20% - Accent4 2 5 2 2 2 3" xfId="0"/>
    <cellStyle name="20% - Accent4 2 5 2 2 3" xfId="0"/>
    <cellStyle name="20% - Accent4 2 5 2 2 3 2" xfId="0"/>
    <cellStyle name="20% - Accent4 2 5 2 2 3 2 2" xfId="0"/>
    <cellStyle name="20% - Accent4 2 5 2 2 3 3" xfId="0"/>
    <cellStyle name="20% - Accent4 2 5 2 2 4" xfId="0"/>
    <cellStyle name="20% - Accent4 2 5 2 2 4 2" xfId="0"/>
    <cellStyle name="20% - Accent4 2 5 2 2 5" xfId="0"/>
    <cellStyle name="20% - Accent4 2 5 2 3" xfId="0"/>
    <cellStyle name="20% - Accent4 2 5 2 3 2" xfId="0"/>
    <cellStyle name="20% - Accent4 2 5 2 3 2 2" xfId="0"/>
    <cellStyle name="20% - Accent4 2 5 2 3 3" xfId="0"/>
    <cellStyle name="20% - Accent4 2 5 2 4" xfId="0"/>
    <cellStyle name="20% - Accent4 2 5 2 4 2" xfId="0"/>
    <cellStyle name="20% - Accent4 2 5 2 4 2 2" xfId="0"/>
    <cellStyle name="20% - Accent4 2 5 2 4 3" xfId="0"/>
    <cellStyle name="20% - Accent4 2 5 2 5" xfId="0"/>
    <cellStyle name="20% - Accent4 2 5 2 5 2" xfId="0"/>
    <cellStyle name="20% - Accent4 2 5 2 6" xfId="0"/>
    <cellStyle name="20% - Accent4 2 5 3" xfId="0"/>
    <cellStyle name="20% - Accent4 2 5 3 2" xfId="0"/>
    <cellStyle name="20% - Accent4 2 5 3 2 2" xfId="0"/>
    <cellStyle name="20% - Accent4 2 5 3 2 2 2" xfId="0"/>
    <cellStyle name="20% - Accent4 2 5 3 2 2 2 2" xfId="0"/>
    <cellStyle name="20% - Accent4 2 5 3 2 2 3" xfId="0"/>
    <cellStyle name="20% - Accent4 2 5 3 2 3" xfId="0"/>
    <cellStyle name="20% - Accent4 2 5 3 2 3 2" xfId="0"/>
    <cellStyle name="20% - Accent4 2 5 3 2 3 2 2" xfId="0"/>
    <cellStyle name="20% - Accent4 2 5 3 2 3 3" xfId="0"/>
    <cellStyle name="20% - Accent4 2 5 3 2 4" xfId="0"/>
    <cellStyle name="20% - Accent4 2 5 3 2 4 2" xfId="0"/>
    <cellStyle name="20% - Accent4 2 5 3 2 5" xfId="0"/>
    <cellStyle name="20% - Accent4 2 5 3 3" xfId="0"/>
    <cellStyle name="20% - Accent4 2 5 3 3 2" xfId="0"/>
    <cellStyle name="20% - Accent4 2 5 3 3 2 2" xfId="0"/>
    <cellStyle name="20% - Accent4 2 5 3 3 3" xfId="0"/>
    <cellStyle name="20% - Accent4 2 5 3 4" xfId="0"/>
    <cellStyle name="20% - Accent4 2 5 3 4 2" xfId="0"/>
    <cellStyle name="20% - Accent4 2 5 3 4 2 2" xfId="0"/>
    <cellStyle name="20% - Accent4 2 5 3 4 3" xfId="0"/>
    <cellStyle name="20% - Accent4 2 5 3 5" xfId="0"/>
    <cellStyle name="20% - Accent4 2 5 3 5 2" xfId="0"/>
    <cellStyle name="20% - Accent4 2 5 3 6" xfId="0"/>
    <cellStyle name="20% - Accent4 2 5 4" xfId="0"/>
    <cellStyle name="20% - Accent4 2 5 4 2" xfId="0"/>
    <cellStyle name="20% - Accent4 2 5 4 2 2" xfId="0"/>
    <cellStyle name="20% - Accent4 2 5 4 2 2 2" xfId="0"/>
    <cellStyle name="20% - Accent4 2 5 4 2 2 2 2" xfId="0"/>
    <cellStyle name="20% - Accent4 2 5 4 2 2 3" xfId="0"/>
    <cellStyle name="20% - Accent4 2 5 4 2 3" xfId="0"/>
    <cellStyle name="20% - Accent4 2 5 4 2 3 2" xfId="0"/>
    <cellStyle name="20% - Accent4 2 5 4 2 3 2 2" xfId="0"/>
    <cellStyle name="20% - Accent4 2 5 4 2 3 3" xfId="0"/>
    <cellStyle name="20% - Accent4 2 5 4 2 4" xfId="0"/>
    <cellStyle name="20% - Accent4 2 5 4 2 4 2" xfId="0"/>
    <cellStyle name="20% - Accent4 2 5 4 2 5" xfId="0"/>
    <cellStyle name="20% - Accent4 2 5 4 3" xfId="0"/>
    <cellStyle name="20% - Accent4 2 5 4 3 2" xfId="0"/>
    <cellStyle name="20% - Accent4 2 5 4 3 2 2" xfId="0"/>
    <cellStyle name="20% - Accent4 2 5 4 3 3" xfId="0"/>
    <cellStyle name="20% - Accent4 2 5 4 4" xfId="0"/>
    <cellStyle name="20% - Accent4 2 5 4 4 2" xfId="0"/>
    <cellStyle name="20% - Accent4 2 5 4 4 2 2" xfId="0"/>
    <cellStyle name="20% - Accent4 2 5 4 4 3" xfId="0"/>
    <cellStyle name="20% - Accent4 2 5 4 5" xfId="0"/>
    <cellStyle name="20% - Accent4 2 5 4 5 2" xfId="0"/>
    <cellStyle name="20% - Accent4 2 5 4 6" xfId="0"/>
    <cellStyle name="20% - Accent4 2 5 5" xfId="0"/>
    <cellStyle name="20% - Accent4 2 5 5 2" xfId="0"/>
    <cellStyle name="20% - Accent4 2 5 5 2 2" xfId="0"/>
    <cellStyle name="20% - Accent4 2 5 5 2 2 2" xfId="0"/>
    <cellStyle name="20% - Accent4 2 5 5 2 3" xfId="0"/>
    <cellStyle name="20% - Accent4 2 5 5 3" xfId="0"/>
    <cellStyle name="20% - Accent4 2 5 5 3 2" xfId="0"/>
    <cellStyle name="20% - Accent4 2 5 5 3 2 2" xfId="0"/>
    <cellStyle name="20% - Accent4 2 5 5 3 3" xfId="0"/>
    <cellStyle name="20% - Accent4 2 5 5 4" xfId="0"/>
    <cellStyle name="20% - Accent4 2 5 5 4 2" xfId="0"/>
    <cellStyle name="20% - Accent4 2 5 5 5" xfId="0"/>
    <cellStyle name="20% - Accent4 2 5 6" xfId="0"/>
    <cellStyle name="20% - Accent4 2 5 6 2" xfId="0"/>
    <cellStyle name="20% - Accent4 2 5 6 2 2" xfId="0"/>
    <cellStyle name="20% - Accent4 2 5 6 3" xfId="0"/>
    <cellStyle name="20% - Accent4 2 5 7" xfId="0"/>
    <cellStyle name="20% - Accent4 2 5 7 2" xfId="0"/>
    <cellStyle name="20% - Accent4 2 5 7 2 2" xfId="0"/>
    <cellStyle name="20% - Accent4 2 5 7 3" xfId="0"/>
    <cellStyle name="20% - Accent4 2 5 8" xfId="0"/>
    <cellStyle name="20% - Accent4 2 5 8 2" xfId="0"/>
    <cellStyle name="20% - Accent4 2 5 9" xfId="0"/>
    <cellStyle name="20% - Accent4 2 6" xfId="0"/>
    <cellStyle name="20% - Accent4 2 6 2" xfId="0"/>
    <cellStyle name="20% - Accent4 2 6 2 2" xfId="0"/>
    <cellStyle name="20% - Accent4 2 6 2 2 2" xfId="0"/>
    <cellStyle name="20% - Accent4 2 6 2 2 2 2" xfId="0"/>
    <cellStyle name="20% - Accent4 2 6 2 2 3" xfId="0"/>
    <cellStyle name="20% - Accent4 2 6 2 3" xfId="0"/>
    <cellStyle name="20% - Accent4 2 6 2 3 2" xfId="0"/>
    <cellStyle name="20% - Accent4 2 6 2 3 2 2" xfId="0"/>
    <cellStyle name="20% - Accent4 2 6 2 3 3" xfId="0"/>
    <cellStyle name="20% - Accent4 2 6 2 4" xfId="0"/>
    <cellStyle name="20% - Accent4 2 6 2 4 2" xfId="0"/>
    <cellStyle name="20% - Accent4 2 6 2 5" xfId="0"/>
    <cellStyle name="20% - Accent4 2 6 3" xfId="0"/>
    <cellStyle name="20% - Accent4 2 6 3 2" xfId="0"/>
    <cellStyle name="20% - Accent4 2 6 3 2 2" xfId="0"/>
    <cellStyle name="20% - Accent4 2 6 3 3" xfId="0"/>
    <cellStyle name="20% - Accent4 2 6 4" xfId="0"/>
    <cellStyle name="20% - Accent4 2 6 4 2" xfId="0"/>
    <cellStyle name="20% - Accent4 2 6 4 2 2" xfId="0"/>
    <cellStyle name="20% - Accent4 2 6 4 3" xfId="0"/>
    <cellStyle name="20% - Accent4 2 6 5" xfId="0"/>
    <cellStyle name="20% - Accent4 2 6 5 2" xfId="0"/>
    <cellStyle name="20% - Accent4 2 6 6" xfId="0"/>
    <cellStyle name="20% - Accent4 2 7" xfId="0"/>
    <cellStyle name="20% - Accent4 2 7 2" xfId="0"/>
    <cellStyle name="20% - Accent4 2 7 2 2" xfId="0"/>
    <cellStyle name="20% - Accent4 2 7 2 2 2" xfId="0"/>
    <cellStyle name="20% - Accent4 2 7 2 2 2 2" xfId="0"/>
    <cellStyle name="20% - Accent4 2 7 2 2 3" xfId="0"/>
    <cellStyle name="20% - Accent4 2 7 2 3" xfId="0"/>
    <cellStyle name="20% - Accent4 2 7 2 3 2" xfId="0"/>
    <cellStyle name="20% - Accent4 2 7 2 3 2 2" xfId="0"/>
    <cellStyle name="20% - Accent4 2 7 2 3 3" xfId="0"/>
    <cellStyle name="20% - Accent4 2 7 2 4" xfId="0"/>
    <cellStyle name="20% - Accent4 2 7 2 4 2" xfId="0"/>
    <cellStyle name="20% - Accent4 2 7 2 5" xfId="0"/>
    <cellStyle name="20% - Accent4 2 7 3" xfId="0"/>
    <cellStyle name="20% - Accent4 2 7 3 2" xfId="0"/>
    <cellStyle name="20% - Accent4 2 7 3 2 2" xfId="0"/>
    <cellStyle name="20% - Accent4 2 7 3 3" xfId="0"/>
    <cellStyle name="20% - Accent4 2 7 4" xfId="0"/>
    <cellStyle name="20% - Accent4 2 7 4 2" xfId="0"/>
    <cellStyle name="20% - Accent4 2 7 4 2 2" xfId="0"/>
    <cellStyle name="20% - Accent4 2 7 4 3" xfId="0"/>
    <cellStyle name="20% - Accent4 2 7 5" xfId="0"/>
    <cellStyle name="20% - Accent4 2 7 5 2" xfId="0"/>
    <cellStyle name="20% - Accent4 2 7 6" xfId="0"/>
    <cellStyle name="20% - Accent4 2 8" xfId="0"/>
    <cellStyle name="20% - Accent4 2 8 2" xfId="0"/>
    <cellStyle name="20% - Accent4 2 8 2 2" xfId="0"/>
    <cellStyle name="20% - Accent4 2 8 2 2 2" xfId="0"/>
    <cellStyle name="20% - Accent4 2 8 2 2 2 2" xfId="0"/>
    <cellStyle name="20% - Accent4 2 8 2 2 3" xfId="0"/>
    <cellStyle name="20% - Accent4 2 8 2 3" xfId="0"/>
    <cellStyle name="20% - Accent4 2 8 2 3 2" xfId="0"/>
    <cellStyle name="20% - Accent4 2 8 2 3 2 2" xfId="0"/>
    <cellStyle name="20% - Accent4 2 8 2 3 3" xfId="0"/>
    <cellStyle name="20% - Accent4 2 8 2 4" xfId="0"/>
    <cellStyle name="20% - Accent4 2 8 2 4 2" xfId="0"/>
    <cellStyle name="20% - Accent4 2 8 2 5" xfId="0"/>
    <cellStyle name="20% - Accent4 2 8 3" xfId="0"/>
    <cellStyle name="20% - Accent4 2 8 3 2" xfId="0"/>
    <cellStyle name="20% - Accent4 2 8 3 2 2" xfId="0"/>
    <cellStyle name="20% - Accent4 2 8 3 3" xfId="0"/>
    <cellStyle name="20% - Accent4 2 8 4" xfId="0"/>
    <cellStyle name="20% - Accent4 2 8 4 2" xfId="0"/>
    <cellStyle name="20% - Accent4 2 8 4 2 2" xfId="0"/>
    <cellStyle name="20% - Accent4 2 8 4 3" xfId="0"/>
    <cellStyle name="20% - Accent4 2 8 5" xfId="0"/>
    <cellStyle name="20% - Accent4 2 8 5 2" xfId="0"/>
    <cellStyle name="20% - Accent4 2 8 6" xfId="0"/>
    <cellStyle name="20% - Accent4 2 9" xfId="0"/>
    <cellStyle name="20% - Accent4 2 9 2" xfId="0"/>
    <cellStyle name="20% - Accent4 2 9 2 2" xfId="0"/>
    <cellStyle name="20% - Accent4 2 9 2 2 2" xfId="0"/>
    <cellStyle name="20% - Accent4 2 9 2 2 2 2" xfId="0"/>
    <cellStyle name="20% - Accent4 2 9 2 2 3" xfId="0"/>
    <cellStyle name="20% - Accent4 2 9 2 3" xfId="0"/>
    <cellStyle name="20% - Accent4 2 9 2 3 2" xfId="0"/>
    <cellStyle name="20% - Accent4 2 9 2 3 2 2" xfId="0"/>
    <cellStyle name="20% - Accent4 2 9 2 3 3" xfId="0"/>
    <cellStyle name="20% - Accent4 2 9 2 4" xfId="0"/>
    <cellStyle name="20% - Accent4 2 9 2 4 2" xfId="0"/>
    <cellStyle name="20% - Accent4 2 9 2 5" xfId="0"/>
    <cellStyle name="20% - Accent4 2 9 3" xfId="0"/>
    <cellStyle name="20% - Accent4 2 9 3 2" xfId="0"/>
    <cellStyle name="20% - Accent4 2 9 3 2 2" xfId="0"/>
    <cellStyle name="20% - Accent4 2 9 3 3" xfId="0"/>
    <cellStyle name="20% - Accent4 2 9 4" xfId="0"/>
    <cellStyle name="20% - Accent4 2 9 4 2" xfId="0"/>
    <cellStyle name="20% - Accent4 2 9 4 2 2" xfId="0"/>
    <cellStyle name="20% - Accent4 2 9 4 3" xfId="0"/>
    <cellStyle name="20% - Accent4 2 9 5" xfId="0"/>
    <cellStyle name="20% - Accent4 2 9 5 2" xfId="0"/>
    <cellStyle name="20% - Accent4 2 9 6" xfId="0"/>
    <cellStyle name="20% - Accent4 20" xfId="0"/>
    <cellStyle name="20% - Accent4 20 2" xfId="0"/>
    <cellStyle name="20% - Accent4 21" xfId="0"/>
    <cellStyle name="20% - Accent4 22" xfId="0"/>
    <cellStyle name="20% - Accent4 23" xfId="0"/>
    <cellStyle name="20% - Accent4 3" xfId="0"/>
    <cellStyle name="20% - Accent4 3 10" xfId="0"/>
    <cellStyle name="20% - Accent4 3 10 2" xfId="0"/>
    <cellStyle name="20% - Accent4 3 10 2 2" xfId="0"/>
    <cellStyle name="20% - Accent4 3 10 2 2 2" xfId="0"/>
    <cellStyle name="20% - Accent4 3 10 2 3" xfId="0"/>
    <cellStyle name="20% - Accent4 3 10 3" xfId="0"/>
    <cellStyle name="20% - Accent4 3 10 3 2" xfId="0"/>
    <cellStyle name="20% - Accent4 3 10 4" xfId="0"/>
    <cellStyle name="20% - Accent4 3 11" xfId="0"/>
    <cellStyle name="20% - Accent4 3 11 2" xfId="0"/>
    <cellStyle name="20% - Accent4 3 11 2 2" xfId="0"/>
    <cellStyle name="20% - Accent4 3 11 2 2 2" xfId="0"/>
    <cellStyle name="20% - Accent4 3 11 2 3" xfId="0"/>
    <cellStyle name="20% - Accent4 3 11 3" xfId="0"/>
    <cellStyle name="20% - Accent4 3 11 3 2" xfId="0"/>
    <cellStyle name="20% - Accent4 3 11 4" xfId="0"/>
    <cellStyle name="20% - Accent4 3 12" xfId="0"/>
    <cellStyle name="20% - Accent4 3 12 2" xfId="0"/>
    <cellStyle name="20% - Accent4 3 12 2 2" xfId="0"/>
    <cellStyle name="20% - Accent4 3 12 2 2 2" xfId="0"/>
    <cellStyle name="20% - Accent4 3 12 2 3" xfId="0"/>
    <cellStyle name="20% - Accent4 3 12 3" xfId="0"/>
    <cellStyle name="20% - Accent4 3 12 3 2" xfId="0"/>
    <cellStyle name="20% - Accent4 3 12 4" xfId="0"/>
    <cellStyle name="20% - Accent4 3 13" xfId="0"/>
    <cellStyle name="20% - Accent4 3 13 2" xfId="0"/>
    <cellStyle name="20% - Accent4 3 13 2 2" xfId="0"/>
    <cellStyle name="20% - Accent4 3 13 3" xfId="0"/>
    <cellStyle name="20% - Accent4 3 14" xfId="0"/>
    <cellStyle name="20% - Accent4 3 14 2" xfId="0"/>
    <cellStyle name="20% - Accent4 3 15" xfId="0"/>
    <cellStyle name="20% - Accent4 3 2" xfId="0"/>
    <cellStyle name="20% - Accent4 3 2 2" xfId="0"/>
    <cellStyle name="20% - Accent4 3 2 2 2" xfId="0"/>
    <cellStyle name="20% - Accent4 3 2 2 2 2" xfId="0"/>
    <cellStyle name="20% - Accent4 3 2 2 3" xfId="0"/>
    <cellStyle name="20% - Accent4 3 2 3" xfId="0"/>
    <cellStyle name="20% - Accent4 3 2 3 2" xfId="0"/>
    <cellStyle name="20% - Accent4 3 2 4" xfId="0"/>
    <cellStyle name="20% - Accent4 3 3" xfId="0"/>
    <cellStyle name="20% - Accent4 3 3 2" xfId="0"/>
    <cellStyle name="20% - Accent4 3 3 2 2" xfId="0"/>
    <cellStyle name="20% - Accent4 3 3 2 2 2" xfId="0"/>
    <cellStyle name="20% - Accent4 3 3 2 3" xfId="0"/>
    <cellStyle name="20% - Accent4 3 3 3" xfId="0"/>
    <cellStyle name="20% - Accent4 3 3 3 2" xfId="0"/>
    <cellStyle name="20% - Accent4 3 3 4" xfId="0"/>
    <cellStyle name="20% - Accent4 3 4" xfId="0"/>
    <cellStyle name="20% - Accent4 3 4 2" xfId="0"/>
    <cellStyle name="20% - Accent4 3 4 2 2" xfId="0"/>
    <cellStyle name="20% - Accent4 3 4 2 2 2" xfId="0"/>
    <cellStyle name="20% - Accent4 3 4 2 3" xfId="0"/>
    <cellStyle name="20% - Accent4 3 4 3" xfId="0"/>
    <cellStyle name="20% - Accent4 3 4 3 2" xfId="0"/>
    <cellStyle name="20% - Accent4 3 4 4" xfId="0"/>
    <cellStyle name="20% - Accent4 3 5" xfId="0"/>
    <cellStyle name="20% - Accent4 3 5 2" xfId="0"/>
    <cellStyle name="20% - Accent4 3 5 2 2" xfId="0"/>
    <cellStyle name="20% - Accent4 3 5 2 2 2" xfId="0"/>
    <cellStyle name="20% - Accent4 3 5 2 3" xfId="0"/>
    <cellStyle name="20% - Accent4 3 5 3" xfId="0"/>
    <cellStyle name="20% - Accent4 3 5 3 2" xfId="0"/>
    <cellStyle name="20% - Accent4 3 5 4" xfId="0"/>
    <cellStyle name="20% - Accent4 3 6" xfId="0"/>
    <cellStyle name="20% - Accent4 3 6 2" xfId="0"/>
    <cellStyle name="20% - Accent4 3 6 2 2" xfId="0"/>
    <cellStyle name="20% - Accent4 3 6 2 2 2" xfId="0"/>
    <cellStyle name="20% - Accent4 3 6 2 3" xfId="0"/>
    <cellStyle name="20% - Accent4 3 6 3" xfId="0"/>
    <cellStyle name="20% - Accent4 3 6 3 2" xfId="0"/>
    <cellStyle name="20% - Accent4 3 6 4" xfId="0"/>
    <cellStyle name="20% - Accent4 3 7" xfId="0"/>
    <cellStyle name="20% - Accent4 3 7 2" xfId="0"/>
    <cellStyle name="20% - Accent4 3 7 2 2" xfId="0"/>
    <cellStyle name="20% - Accent4 3 7 2 2 2" xfId="0"/>
    <cellStyle name="20% - Accent4 3 7 2 3" xfId="0"/>
    <cellStyle name="20% - Accent4 3 7 3" xfId="0"/>
    <cellStyle name="20% - Accent4 3 7 3 2" xfId="0"/>
    <cellStyle name="20% - Accent4 3 7 4" xfId="0"/>
    <cellStyle name="20% - Accent4 3 8" xfId="0"/>
    <cellStyle name="20% - Accent4 3 8 2" xfId="0"/>
    <cellStyle name="20% - Accent4 3 8 2 2" xfId="0"/>
    <cellStyle name="20% - Accent4 3 8 2 2 2" xfId="0"/>
    <cellStyle name="20% - Accent4 3 8 2 3" xfId="0"/>
    <cellStyle name="20% - Accent4 3 8 3" xfId="0"/>
    <cellStyle name="20% - Accent4 3 8 3 2" xfId="0"/>
    <cellStyle name="20% - Accent4 3 8 4" xfId="0"/>
    <cellStyle name="20% - Accent4 3 9" xfId="0"/>
    <cellStyle name="20% - Accent4 3 9 2" xfId="0"/>
    <cellStyle name="20% - Accent4 3 9 2 2" xfId="0"/>
    <cellStyle name="20% - Accent4 3 9 2 2 2" xfId="0"/>
    <cellStyle name="20% - Accent4 3 9 2 3" xfId="0"/>
    <cellStyle name="20% - Accent4 3 9 3" xfId="0"/>
    <cellStyle name="20% - Accent4 3 9 3 2" xfId="0"/>
    <cellStyle name="20% - Accent4 3 9 4" xfId="0"/>
    <cellStyle name="20% - Accent4 4" xfId="0"/>
    <cellStyle name="20% - Accent4 4 10" xfId="0"/>
    <cellStyle name="20% - Accent4 4 10 2" xfId="0"/>
    <cellStyle name="20% - Accent4 4 10 2 2" xfId="0"/>
    <cellStyle name="20% - Accent4 4 10 2 2 2" xfId="0"/>
    <cellStyle name="20% - Accent4 4 10 2 3" xfId="0"/>
    <cellStyle name="20% - Accent4 4 10 3" xfId="0"/>
    <cellStyle name="20% - Accent4 4 10 3 2" xfId="0"/>
    <cellStyle name="20% - Accent4 4 10 4" xfId="0"/>
    <cellStyle name="20% - Accent4 4 11" xfId="0"/>
    <cellStyle name="20% - Accent4 4 11 2" xfId="0"/>
    <cellStyle name="20% - Accent4 4 11 2 2" xfId="0"/>
    <cellStyle name="20% - Accent4 4 11 2 2 2" xfId="0"/>
    <cellStyle name="20% - Accent4 4 11 2 3" xfId="0"/>
    <cellStyle name="20% - Accent4 4 11 3" xfId="0"/>
    <cellStyle name="20% - Accent4 4 11 3 2" xfId="0"/>
    <cellStyle name="20% - Accent4 4 11 4" xfId="0"/>
    <cellStyle name="20% - Accent4 4 12" xfId="0"/>
    <cellStyle name="20% - Accent4 4 12 2" xfId="0"/>
    <cellStyle name="20% - Accent4 4 12 2 2" xfId="0"/>
    <cellStyle name="20% - Accent4 4 12 2 2 2" xfId="0"/>
    <cellStyle name="20% - Accent4 4 12 2 3" xfId="0"/>
    <cellStyle name="20% - Accent4 4 12 3" xfId="0"/>
    <cellStyle name="20% - Accent4 4 12 3 2" xfId="0"/>
    <cellStyle name="20% - Accent4 4 12 4" xfId="0"/>
    <cellStyle name="20% - Accent4 4 13" xfId="0"/>
    <cellStyle name="20% - Accent4 4 13 2" xfId="0"/>
    <cellStyle name="20% - Accent4 4 13 2 2" xfId="0"/>
    <cellStyle name="20% - Accent4 4 13 3" xfId="0"/>
    <cellStyle name="20% - Accent4 4 14" xfId="0"/>
    <cellStyle name="20% - Accent4 4 14 2" xfId="0"/>
    <cellStyle name="20% - Accent4 4 15" xfId="0"/>
    <cellStyle name="20% - Accent4 4 2" xfId="0"/>
    <cellStyle name="20% - Accent4 4 2 2" xfId="0"/>
    <cellStyle name="20% - Accent4 4 2 2 2" xfId="0"/>
    <cellStyle name="20% - Accent4 4 2 2 2 2" xfId="0"/>
    <cellStyle name="20% - Accent4 4 2 2 3" xfId="0"/>
    <cellStyle name="20% - Accent4 4 2 3" xfId="0"/>
    <cellStyle name="20% - Accent4 4 2 3 2" xfId="0"/>
    <cellStyle name="20% - Accent4 4 2 4" xfId="0"/>
    <cellStyle name="20% - Accent4 4 3" xfId="0"/>
    <cellStyle name="20% - Accent4 4 3 2" xfId="0"/>
    <cellStyle name="20% - Accent4 4 3 2 2" xfId="0"/>
    <cellStyle name="20% - Accent4 4 3 2 2 2" xfId="0"/>
    <cellStyle name="20% - Accent4 4 3 2 3" xfId="0"/>
    <cellStyle name="20% - Accent4 4 3 3" xfId="0"/>
    <cellStyle name="20% - Accent4 4 3 3 2" xfId="0"/>
    <cellStyle name="20% - Accent4 4 3 4" xfId="0"/>
    <cellStyle name="20% - Accent4 4 4" xfId="0"/>
    <cellStyle name="20% - Accent4 4 4 2" xfId="0"/>
    <cellStyle name="20% - Accent4 4 4 2 2" xfId="0"/>
    <cellStyle name="20% - Accent4 4 4 2 2 2" xfId="0"/>
    <cellStyle name="20% - Accent4 4 4 2 3" xfId="0"/>
    <cellStyle name="20% - Accent4 4 4 3" xfId="0"/>
    <cellStyle name="20% - Accent4 4 4 3 2" xfId="0"/>
    <cellStyle name="20% - Accent4 4 4 4" xfId="0"/>
    <cellStyle name="20% - Accent4 4 5" xfId="0"/>
    <cellStyle name="20% - Accent4 4 5 2" xfId="0"/>
    <cellStyle name="20% - Accent4 4 5 2 2" xfId="0"/>
    <cellStyle name="20% - Accent4 4 5 2 2 2" xfId="0"/>
    <cellStyle name="20% - Accent4 4 5 2 3" xfId="0"/>
    <cellStyle name="20% - Accent4 4 5 3" xfId="0"/>
    <cellStyle name="20% - Accent4 4 5 3 2" xfId="0"/>
    <cellStyle name="20% - Accent4 4 5 4" xfId="0"/>
    <cellStyle name="20% - Accent4 4 6" xfId="0"/>
    <cellStyle name="20% - Accent4 4 6 2" xfId="0"/>
    <cellStyle name="20% - Accent4 4 6 2 2" xfId="0"/>
    <cellStyle name="20% - Accent4 4 6 2 2 2" xfId="0"/>
    <cellStyle name="20% - Accent4 4 6 2 3" xfId="0"/>
    <cellStyle name="20% - Accent4 4 6 3" xfId="0"/>
    <cellStyle name="20% - Accent4 4 6 3 2" xfId="0"/>
    <cellStyle name="20% - Accent4 4 6 4" xfId="0"/>
    <cellStyle name="20% - Accent4 4 7" xfId="0"/>
    <cellStyle name="20% - Accent4 4 7 2" xfId="0"/>
    <cellStyle name="20% - Accent4 4 7 2 2" xfId="0"/>
    <cellStyle name="20% - Accent4 4 7 2 2 2" xfId="0"/>
    <cellStyle name="20% - Accent4 4 7 2 3" xfId="0"/>
    <cellStyle name="20% - Accent4 4 7 3" xfId="0"/>
    <cellStyle name="20% - Accent4 4 7 3 2" xfId="0"/>
    <cellStyle name="20% - Accent4 4 7 4" xfId="0"/>
    <cellStyle name="20% - Accent4 4 8" xfId="0"/>
    <cellStyle name="20% - Accent4 4 8 2" xfId="0"/>
    <cellStyle name="20% - Accent4 4 8 2 2" xfId="0"/>
    <cellStyle name="20% - Accent4 4 8 2 2 2" xfId="0"/>
    <cellStyle name="20% - Accent4 4 8 2 3" xfId="0"/>
    <cellStyle name="20% - Accent4 4 8 3" xfId="0"/>
    <cellStyle name="20% - Accent4 4 8 3 2" xfId="0"/>
    <cellStyle name="20% - Accent4 4 8 4" xfId="0"/>
    <cellStyle name="20% - Accent4 4 9" xfId="0"/>
    <cellStyle name="20% - Accent4 4 9 2" xfId="0"/>
    <cellStyle name="20% - Accent4 4 9 2 2" xfId="0"/>
    <cellStyle name="20% - Accent4 4 9 2 2 2" xfId="0"/>
    <cellStyle name="20% - Accent4 4 9 2 3" xfId="0"/>
    <cellStyle name="20% - Accent4 4 9 3" xfId="0"/>
    <cellStyle name="20% - Accent4 4 9 3 2" xfId="0"/>
    <cellStyle name="20% - Accent4 4 9 4" xfId="0"/>
    <cellStyle name="20% - Accent4 5" xfId="0"/>
    <cellStyle name="20% - Accent4 5 10" xfId="0"/>
    <cellStyle name="20% - Accent4 5 10 2" xfId="0"/>
    <cellStyle name="20% - Accent4 5 10 2 2" xfId="0"/>
    <cellStyle name="20% - Accent4 5 10 2 2 2" xfId="0"/>
    <cellStyle name="20% - Accent4 5 10 2 3" xfId="0"/>
    <cellStyle name="20% - Accent4 5 10 3" xfId="0"/>
    <cellStyle name="20% - Accent4 5 10 3 2" xfId="0"/>
    <cellStyle name="20% - Accent4 5 10 4" xfId="0"/>
    <cellStyle name="20% - Accent4 5 11" xfId="0"/>
    <cellStyle name="20% - Accent4 5 11 2" xfId="0"/>
    <cellStyle name="20% - Accent4 5 11 2 2" xfId="0"/>
    <cellStyle name="20% - Accent4 5 11 2 2 2" xfId="0"/>
    <cellStyle name="20% - Accent4 5 11 2 3" xfId="0"/>
    <cellStyle name="20% - Accent4 5 11 3" xfId="0"/>
    <cellStyle name="20% - Accent4 5 11 3 2" xfId="0"/>
    <cellStyle name="20% - Accent4 5 11 4" xfId="0"/>
    <cellStyle name="20% - Accent4 5 12" xfId="0"/>
    <cellStyle name="20% - Accent4 5 12 2" xfId="0"/>
    <cellStyle name="20% - Accent4 5 12 2 2" xfId="0"/>
    <cellStyle name="20% - Accent4 5 12 2 2 2" xfId="0"/>
    <cellStyle name="20% - Accent4 5 12 2 3" xfId="0"/>
    <cellStyle name="20% - Accent4 5 12 3" xfId="0"/>
    <cellStyle name="20% - Accent4 5 12 3 2" xfId="0"/>
    <cellStyle name="20% - Accent4 5 12 4" xfId="0"/>
    <cellStyle name="20% - Accent4 5 13" xfId="0"/>
    <cellStyle name="20% - Accent4 5 13 2" xfId="0"/>
    <cellStyle name="20% - Accent4 5 13 2 2" xfId="0"/>
    <cellStyle name="20% - Accent4 5 13 3" xfId="0"/>
    <cellStyle name="20% - Accent4 5 14" xfId="0"/>
    <cellStyle name="20% - Accent4 5 14 2" xfId="0"/>
    <cellStyle name="20% - Accent4 5 15" xfId="0"/>
    <cellStyle name="20% - Accent4 5 2" xfId="0"/>
    <cellStyle name="20% - Accent4 5 2 2" xfId="0"/>
    <cellStyle name="20% - Accent4 5 2 2 2" xfId="0"/>
    <cellStyle name="20% - Accent4 5 2 2 2 2" xfId="0"/>
    <cellStyle name="20% - Accent4 5 2 2 3" xfId="0"/>
    <cellStyle name="20% - Accent4 5 2 3" xfId="0"/>
    <cellStyle name="20% - Accent4 5 2 3 2" xfId="0"/>
    <cellStyle name="20% - Accent4 5 2 4" xfId="0"/>
    <cellStyle name="20% - Accent4 5 3" xfId="0"/>
    <cellStyle name="20% - Accent4 5 3 2" xfId="0"/>
    <cellStyle name="20% - Accent4 5 3 2 2" xfId="0"/>
    <cellStyle name="20% - Accent4 5 3 2 2 2" xfId="0"/>
    <cellStyle name="20% - Accent4 5 3 2 3" xfId="0"/>
    <cellStyle name="20% - Accent4 5 3 3" xfId="0"/>
    <cellStyle name="20% - Accent4 5 3 3 2" xfId="0"/>
    <cellStyle name="20% - Accent4 5 3 4" xfId="0"/>
    <cellStyle name="20% - Accent4 5 4" xfId="0"/>
    <cellStyle name="20% - Accent4 5 4 2" xfId="0"/>
    <cellStyle name="20% - Accent4 5 4 2 2" xfId="0"/>
    <cellStyle name="20% - Accent4 5 4 2 2 2" xfId="0"/>
    <cellStyle name="20% - Accent4 5 4 2 3" xfId="0"/>
    <cellStyle name="20% - Accent4 5 4 3" xfId="0"/>
    <cellStyle name="20% - Accent4 5 4 3 2" xfId="0"/>
    <cellStyle name="20% - Accent4 5 4 4" xfId="0"/>
    <cellStyle name="20% - Accent4 5 5" xfId="0"/>
    <cellStyle name="20% - Accent4 5 5 2" xfId="0"/>
    <cellStyle name="20% - Accent4 5 5 2 2" xfId="0"/>
    <cellStyle name="20% - Accent4 5 5 2 2 2" xfId="0"/>
    <cellStyle name="20% - Accent4 5 5 2 3" xfId="0"/>
    <cellStyle name="20% - Accent4 5 5 3" xfId="0"/>
    <cellStyle name="20% - Accent4 5 5 3 2" xfId="0"/>
    <cellStyle name="20% - Accent4 5 5 4" xfId="0"/>
    <cellStyle name="20% - Accent4 5 6" xfId="0"/>
    <cellStyle name="20% - Accent4 5 6 2" xfId="0"/>
    <cellStyle name="20% - Accent4 5 6 2 2" xfId="0"/>
    <cellStyle name="20% - Accent4 5 6 2 2 2" xfId="0"/>
    <cellStyle name="20% - Accent4 5 6 2 3" xfId="0"/>
    <cellStyle name="20% - Accent4 5 6 3" xfId="0"/>
    <cellStyle name="20% - Accent4 5 6 3 2" xfId="0"/>
    <cellStyle name="20% - Accent4 5 6 4" xfId="0"/>
    <cellStyle name="20% - Accent4 5 7" xfId="0"/>
    <cellStyle name="20% - Accent4 5 7 2" xfId="0"/>
    <cellStyle name="20% - Accent4 5 7 2 2" xfId="0"/>
    <cellStyle name="20% - Accent4 5 7 2 2 2" xfId="0"/>
    <cellStyle name="20% - Accent4 5 7 2 3" xfId="0"/>
    <cellStyle name="20% - Accent4 5 7 3" xfId="0"/>
    <cellStyle name="20% - Accent4 5 7 3 2" xfId="0"/>
    <cellStyle name="20% - Accent4 5 7 4" xfId="0"/>
    <cellStyle name="20% - Accent4 5 8" xfId="0"/>
    <cellStyle name="20% - Accent4 5 8 2" xfId="0"/>
    <cellStyle name="20% - Accent4 5 8 2 2" xfId="0"/>
    <cellStyle name="20% - Accent4 5 8 2 2 2" xfId="0"/>
    <cellStyle name="20% - Accent4 5 8 2 3" xfId="0"/>
    <cellStyle name="20% - Accent4 5 8 3" xfId="0"/>
    <cellStyle name="20% - Accent4 5 8 3 2" xfId="0"/>
    <cellStyle name="20% - Accent4 5 8 4" xfId="0"/>
    <cellStyle name="20% - Accent4 5 9" xfId="0"/>
    <cellStyle name="20% - Accent4 5 9 2" xfId="0"/>
    <cellStyle name="20% - Accent4 5 9 2 2" xfId="0"/>
    <cellStyle name="20% - Accent4 5 9 2 2 2" xfId="0"/>
    <cellStyle name="20% - Accent4 5 9 2 3" xfId="0"/>
    <cellStyle name="20% - Accent4 5 9 3" xfId="0"/>
    <cellStyle name="20% - Accent4 5 9 3 2" xfId="0"/>
    <cellStyle name="20% - Accent4 5 9 4" xfId="0"/>
    <cellStyle name="20% - Accent4 6" xfId="0"/>
    <cellStyle name="20% - Accent4 6 10" xfId="0"/>
    <cellStyle name="20% - Accent4 6 10 2" xfId="0"/>
    <cellStyle name="20% - Accent4 6 10 2 2" xfId="0"/>
    <cellStyle name="20% - Accent4 6 10 2 2 2" xfId="0"/>
    <cellStyle name="20% - Accent4 6 10 2 3" xfId="0"/>
    <cellStyle name="20% - Accent4 6 10 3" xfId="0"/>
    <cellStyle name="20% - Accent4 6 10 3 2" xfId="0"/>
    <cellStyle name="20% - Accent4 6 10 4" xfId="0"/>
    <cellStyle name="20% - Accent4 6 11" xfId="0"/>
    <cellStyle name="20% - Accent4 6 11 2" xfId="0"/>
    <cellStyle name="20% - Accent4 6 11 2 2" xfId="0"/>
    <cellStyle name="20% - Accent4 6 11 2 2 2" xfId="0"/>
    <cellStyle name="20% - Accent4 6 11 2 3" xfId="0"/>
    <cellStyle name="20% - Accent4 6 11 3" xfId="0"/>
    <cellStyle name="20% - Accent4 6 11 3 2" xfId="0"/>
    <cellStyle name="20% - Accent4 6 11 4" xfId="0"/>
    <cellStyle name="20% - Accent4 6 12" xfId="0"/>
    <cellStyle name="20% - Accent4 6 12 2" xfId="0"/>
    <cellStyle name="20% - Accent4 6 12 2 2" xfId="0"/>
    <cellStyle name="20% - Accent4 6 12 2 2 2" xfId="0"/>
    <cellStyle name="20% - Accent4 6 12 2 3" xfId="0"/>
    <cellStyle name="20% - Accent4 6 12 3" xfId="0"/>
    <cellStyle name="20% - Accent4 6 12 3 2" xfId="0"/>
    <cellStyle name="20% - Accent4 6 12 4" xfId="0"/>
    <cellStyle name="20% - Accent4 6 13" xfId="0"/>
    <cellStyle name="20% - Accent4 6 13 2" xfId="0"/>
    <cellStyle name="20% - Accent4 6 13 2 2" xfId="0"/>
    <cellStyle name="20% - Accent4 6 13 3" xfId="0"/>
    <cellStyle name="20% - Accent4 6 14" xfId="0"/>
    <cellStyle name="20% - Accent4 6 14 2" xfId="0"/>
    <cellStyle name="20% - Accent4 6 15" xfId="0"/>
    <cellStyle name="20% - Accent4 6 2" xfId="0"/>
    <cellStyle name="20% - Accent4 6 2 2" xfId="0"/>
    <cellStyle name="20% - Accent4 6 2 2 2" xfId="0"/>
    <cellStyle name="20% - Accent4 6 2 2 2 2" xfId="0"/>
    <cellStyle name="20% - Accent4 6 2 2 3" xfId="0"/>
    <cellStyle name="20% - Accent4 6 2 3" xfId="0"/>
    <cellStyle name="20% - Accent4 6 2 3 2" xfId="0"/>
    <cellStyle name="20% - Accent4 6 2 4" xfId="0"/>
    <cellStyle name="20% - Accent4 6 3" xfId="0"/>
    <cellStyle name="20% - Accent4 6 3 2" xfId="0"/>
    <cellStyle name="20% - Accent4 6 3 2 2" xfId="0"/>
    <cellStyle name="20% - Accent4 6 3 2 2 2" xfId="0"/>
    <cellStyle name="20% - Accent4 6 3 2 3" xfId="0"/>
    <cellStyle name="20% - Accent4 6 3 3" xfId="0"/>
    <cellStyle name="20% - Accent4 6 3 3 2" xfId="0"/>
    <cellStyle name="20% - Accent4 6 3 4" xfId="0"/>
    <cellStyle name="20% - Accent4 6 4" xfId="0"/>
    <cellStyle name="20% - Accent4 6 4 2" xfId="0"/>
    <cellStyle name="20% - Accent4 6 4 2 2" xfId="0"/>
    <cellStyle name="20% - Accent4 6 4 2 2 2" xfId="0"/>
    <cellStyle name="20% - Accent4 6 4 2 3" xfId="0"/>
    <cellStyle name="20% - Accent4 6 4 3" xfId="0"/>
    <cellStyle name="20% - Accent4 6 4 3 2" xfId="0"/>
    <cellStyle name="20% - Accent4 6 4 4" xfId="0"/>
    <cellStyle name="20% - Accent4 6 5" xfId="0"/>
    <cellStyle name="20% - Accent4 6 5 2" xfId="0"/>
    <cellStyle name="20% - Accent4 6 5 2 2" xfId="0"/>
    <cellStyle name="20% - Accent4 6 5 2 2 2" xfId="0"/>
    <cellStyle name="20% - Accent4 6 5 2 3" xfId="0"/>
    <cellStyle name="20% - Accent4 6 5 3" xfId="0"/>
    <cellStyle name="20% - Accent4 6 5 3 2" xfId="0"/>
    <cellStyle name="20% - Accent4 6 5 4" xfId="0"/>
    <cellStyle name="20% - Accent4 6 6" xfId="0"/>
    <cellStyle name="20% - Accent4 6 6 2" xfId="0"/>
    <cellStyle name="20% - Accent4 6 6 2 2" xfId="0"/>
    <cellStyle name="20% - Accent4 6 6 2 2 2" xfId="0"/>
    <cellStyle name="20% - Accent4 6 6 2 3" xfId="0"/>
    <cellStyle name="20% - Accent4 6 6 3" xfId="0"/>
    <cellStyle name="20% - Accent4 6 6 3 2" xfId="0"/>
    <cellStyle name="20% - Accent4 6 6 4" xfId="0"/>
    <cellStyle name="20% - Accent4 6 7" xfId="0"/>
    <cellStyle name="20% - Accent4 6 7 2" xfId="0"/>
    <cellStyle name="20% - Accent4 6 7 2 2" xfId="0"/>
    <cellStyle name="20% - Accent4 6 7 2 2 2" xfId="0"/>
    <cellStyle name="20% - Accent4 6 7 2 3" xfId="0"/>
    <cellStyle name="20% - Accent4 6 7 3" xfId="0"/>
    <cellStyle name="20% - Accent4 6 7 3 2" xfId="0"/>
    <cellStyle name="20% - Accent4 6 7 4" xfId="0"/>
    <cellStyle name="20% - Accent4 6 8" xfId="0"/>
    <cellStyle name="20% - Accent4 6 8 2" xfId="0"/>
    <cellStyle name="20% - Accent4 6 8 2 2" xfId="0"/>
    <cellStyle name="20% - Accent4 6 8 2 2 2" xfId="0"/>
    <cellStyle name="20% - Accent4 6 8 2 3" xfId="0"/>
    <cellStyle name="20% - Accent4 6 8 3" xfId="0"/>
    <cellStyle name="20% - Accent4 6 8 3 2" xfId="0"/>
    <cellStyle name="20% - Accent4 6 8 4" xfId="0"/>
    <cellStyle name="20% - Accent4 6 9" xfId="0"/>
    <cellStyle name="20% - Accent4 6 9 2" xfId="0"/>
    <cellStyle name="20% - Accent4 6 9 2 2" xfId="0"/>
    <cellStyle name="20% - Accent4 6 9 2 2 2" xfId="0"/>
    <cellStyle name="20% - Accent4 6 9 2 3" xfId="0"/>
    <cellStyle name="20% - Accent4 6 9 3" xfId="0"/>
    <cellStyle name="20% - Accent4 6 9 3 2" xfId="0"/>
    <cellStyle name="20% - Accent4 6 9 4" xfId="0"/>
    <cellStyle name="20% - Accent4 7" xfId="0"/>
    <cellStyle name="20% - Accent4 7 10" xfId="0"/>
    <cellStyle name="20% - Accent4 7 10 2" xfId="0"/>
    <cellStyle name="20% - Accent4 7 10 2 2" xfId="0"/>
    <cellStyle name="20% - Accent4 7 10 2 2 2" xfId="0"/>
    <cellStyle name="20% - Accent4 7 10 2 3" xfId="0"/>
    <cellStyle name="20% - Accent4 7 10 3" xfId="0"/>
    <cellStyle name="20% - Accent4 7 10 3 2" xfId="0"/>
    <cellStyle name="20% - Accent4 7 10 4" xfId="0"/>
    <cellStyle name="20% - Accent4 7 11" xfId="0"/>
    <cellStyle name="20% - Accent4 7 11 2" xfId="0"/>
    <cellStyle name="20% - Accent4 7 11 2 2" xfId="0"/>
    <cellStyle name="20% - Accent4 7 11 2 2 2" xfId="0"/>
    <cellStyle name="20% - Accent4 7 11 2 3" xfId="0"/>
    <cellStyle name="20% - Accent4 7 11 3" xfId="0"/>
    <cellStyle name="20% - Accent4 7 11 3 2" xfId="0"/>
    <cellStyle name="20% - Accent4 7 11 4" xfId="0"/>
    <cellStyle name="20% - Accent4 7 12" xfId="0"/>
    <cellStyle name="20% - Accent4 7 12 2" xfId="0"/>
    <cellStyle name="20% - Accent4 7 12 2 2" xfId="0"/>
    <cellStyle name="20% - Accent4 7 12 2 2 2" xfId="0"/>
    <cellStyle name="20% - Accent4 7 12 2 3" xfId="0"/>
    <cellStyle name="20% - Accent4 7 12 3" xfId="0"/>
    <cellStyle name="20% - Accent4 7 12 3 2" xfId="0"/>
    <cellStyle name="20% - Accent4 7 12 4" xfId="0"/>
    <cellStyle name="20% - Accent4 7 13" xfId="0"/>
    <cellStyle name="20% - Accent4 7 13 2" xfId="0"/>
    <cellStyle name="20% - Accent4 7 13 2 2" xfId="0"/>
    <cellStyle name="20% - Accent4 7 13 3" xfId="0"/>
    <cellStyle name="20% - Accent4 7 14" xfId="0"/>
    <cellStyle name="20% - Accent4 7 14 2" xfId="0"/>
    <cellStyle name="20% - Accent4 7 15" xfId="0"/>
    <cellStyle name="20% - Accent4 7 2" xfId="0"/>
    <cellStyle name="20% - Accent4 7 2 2" xfId="0"/>
    <cellStyle name="20% - Accent4 7 2 2 2" xfId="0"/>
    <cellStyle name="20% - Accent4 7 2 2 2 2" xfId="0"/>
    <cellStyle name="20% - Accent4 7 2 2 3" xfId="0"/>
    <cellStyle name="20% - Accent4 7 2 3" xfId="0"/>
    <cellStyle name="20% - Accent4 7 2 3 2" xfId="0"/>
    <cellStyle name="20% - Accent4 7 2 4" xfId="0"/>
    <cellStyle name="20% - Accent4 7 3" xfId="0"/>
    <cellStyle name="20% - Accent4 7 3 2" xfId="0"/>
    <cellStyle name="20% - Accent4 7 3 2 2" xfId="0"/>
    <cellStyle name="20% - Accent4 7 3 2 2 2" xfId="0"/>
    <cellStyle name="20% - Accent4 7 3 2 3" xfId="0"/>
    <cellStyle name="20% - Accent4 7 3 3" xfId="0"/>
    <cellStyle name="20% - Accent4 7 3 3 2" xfId="0"/>
    <cellStyle name="20% - Accent4 7 3 4" xfId="0"/>
    <cellStyle name="20% - Accent4 7 4" xfId="0"/>
    <cellStyle name="20% - Accent4 7 4 2" xfId="0"/>
    <cellStyle name="20% - Accent4 7 4 2 2" xfId="0"/>
    <cellStyle name="20% - Accent4 7 4 2 2 2" xfId="0"/>
    <cellStyle name="20% - Accent4 7 4 2 3" xfId="0"/>
    <cellStyle name="20% - Accent4 7 4 3" xfId="0"/>
    <cellStyle name="20% - Accent4 7 4 3 2" xfId="0"/>
    <cellStyle name="20% - Accent4 7 4 4" xfId="0"/>
    <cellStyle name="20% - Accent4 7 5" xfId="0"/>
    <cellStyle name="20% - Accent4 7 5 2" xfId="0"/>
    <cellStyle name="20% - Accent4 7 5 2 2" xfId="0"/>
    <cellStyle name="20% - Accent4 7 5 2 2 2" xfId="0"/>
    <cellStyle name="20% - Accent4 7 5 2 3" xfId="0"/>
    <cellStyle name="20% - Accent4 7 5 3" xfId="0"/>
    <cellStyle name="20% - Accent4 7 5 3 2" xfId="0"/>
    <cellStyle name="20% - Accent4 7 5 4" xfId="0"/>
    <cellStyle name="20% - Accent4 7 6" xfId="0"/>
    <cellStyle name="20% - Accent4 7 6 2" xfId="0"/>
    <cellStyle name="20% - Accent4 7 6 2 2" xfId="0"/>
    <cellStyle name="20% - Accent4 7 6 2 2 2" xfId="0"/>
    <cellStyle name="20% - Accent4 7 6 2 3" xfId="0"/>
    <cellStyle name="20% - Accent4 7 6 3" xfId="0"/>
    <cellStyle name="20% - Accent4 7 6 3 2" xfId="0"/>
    <cellStyle name="20% - Accent4 7 6 4" xfId="0"/>
    <cellStyle name="20% - Accent4 7 7" xfId="0"/>
    <cellStyle name="20% - Accent4 7 7 2" xfId="0"/>
    <cellStyle name="20% - Accent4 7 7 2 2" xfId="0"/>
    <cellStyle name="20% - Accent4 7 7 2 2 2" xfId="0"/>
    <cellStyle name="20% - Accent4 7 7 2 3" xfId="0"/>
    <cellStyle name="20% - Accent4 7 7 3" xfId="0"/>
    <cellStyle name="20% - Accent4 7 7 3 2" xfId="0"/>
    <cellStyle name="20% - Accent4 7 7 4" xfId="0"/>
    <cellStyle name="20% - Accent4 7 8" xfId="0"/>
    <cellStyle name="20% - Accent4 7 8 2" xfId="0"/>
    <cellStyle name="20% - Accent4 7 8 2 2" xfId="0"/>
    <cellStyle name="20% - Accent4 7 8 2 2 2" xfId="0"/>
    <cellStyle name="20% - Accent4 7 8 2 3" xfId="0"/>
    <cellStyle name="20% - Accent4 7 8 3" xfId="0"/>
    <cellStyle name="20% - Accent4 7 8 3 2" xfId="0"/>
    <cellStyle name="20% - Accent4 7 8 4" xfId="0"/>
    <cellStyle name="20% - Accent4 7 9" xfId="0"/>
    <cellStyle name="20% - Accent4 7 9 2" xfId="0"/>
    <cellStyle name="20% - Accent4 7 9 2 2" xfId="0"/>
    <cellStyle name="20% - Accent4 7 9 2 2 2" xfId="0"/>
    <cellStyle name="20% - Accent4 7 9 2 3" xfId="0"/>
    <cellStyle name="20% - Accent4 7 9 3" xfId="0"/>
    <cellStyle name="20% - Accent4 7 9 3 2" xfId="0"/>
    <cellStyle name="20% - Accent4 7 9 4" xfId="0"/>
    <cellStyle name="20% - Accent4 8" xfId="0"/>
    <cellStyle name="20% - Accent4 8 2" xfId="0"/>
    <cellStyle name="20% - Accent4 8 2 2" xfId="0"/>
    <cellStyle name="20% - Accent4 8 2 2 2" xfId="0"/>
    <cellStyle name="20% - Accent4 8 2 2 2 2" xfId="0"/>
    <cellStyle name="20% - Accent4 8 2 2 3" xfId="0"/>
    <cellStyle name="20% - Accent4 8 2 3" xfId="0"/>
    <cellStyle name="20% - Accent4 8 2 3 2" xfId="0"/>
    <cellStyle name="20% - Accent4 8 2 4" xfId="0"/>
    <cellStyle name="20% - Accent4 8 3" xfId="0"/>
    <cellStyle name="20% - Accent4 8 3 2" xfId="0"/>
    <cellStyle name="20% - Accent4 8 3 2 2" xfId="0"/>
    <cellStyle name="20% - Accent4 8 3 2 2 2" xfId="0"/>
    <cellStyle name="20% - Accent4 8 3 2 3" xfId="0"/>
    <cellStyle name="20% - Accent4 8 3 3" xfId="0"/>
    <cellStyle name="20% - Accent4 8 3 3 2" xfId="0"/>
    <cellStyle name="20% - Accent4 8 3 4" xfId="0"/>
    <cellStyle name="20% - Accent4 8 4" xfId="0"/>
    <cellStyle name="20% - Accent4 8 4 2" xfId="0"/>
    <cellStyle name="20% - Accent4 8 4 2 2" xfId="0"/>
    <cellStyle name="20% - Accent4 8 4 2 2 2" xfId="0"/>
    <cellStyle name="20% - Accent4 8 4 2 3" xfId="0"/>
    <cellStyle name="20% - Accent4 8 4 3" xfId="0"/>
    <cellStyle name="20% - Accent4 8 4 3 2" xfId="0"/>
    <cellStyle name="20% - Accent4 8 4 4" xfId="0"/>
    <cellStyle name="20% - Accent4 8 5" xfId="0"/>
    <cellStyle name="20% - Accent4 8 5 2" xfId="0"/>
    <cellStyle name="20% - Accent4 8 5 2 2" xfId="0"/>
    <cellStyle name="20% - Accent4 8 5 2 2 2" xfId="0"/>
    <cellStyle name="20% - Accent4 8 5 2 3" xfId="0"/>
    <cellStyle name="20% - Accent4 8 5 3" xfId="0"/>
    <cellStyle name="20% - Accent4 8 5 3 2" xfId="0"/>
    <cellStyle name="20% - Accent4 8 5 4" xfId="0"/>
    <cellStyle name="20% - Accent4 8 6" xfId="0"/>
    <cellStyle name="20% - Accent4 8 6 2" xfId="0"/>
    <cellStyle name="20% - Accent4 8 6 2 2" xfId="0"/>
    <cellStyle name="20% - Accent4 8 6 2 2 2" xfId="0"/>
    <cellStyle name="20% - Accent4 8 6 2 3" xfId="0"/>
    <cellStyle name="20% - Accent4 8 6 3" xfId="0"/>
    <cellStyle name="20% - Accent4 8 6 3 2" xfId="0"/>
    <cellStyle name="20% - Accent4 8 6 4" xfId="0"/>
    <cellStyle name="20% - Accent4 8 7" xfId="0"/>
    <cellStyle name="20% - Accent4 8 7 2" xfId="0"/>
    <cellStyle name="20% - Accent4 8 7 2 2" xfId="0"/>
    <cellStyle name="20% - Accent4 8 7 3" xfId="0"/>
    <cellStyle name="20% - Accent4 8 8" xfId="0"/>
    <cellStyle name="20% - Accent4 8 8 2" xfId="0"/>
    <cellStyle name="20% - Accent4 8 9" xfId="0"/>
    <cellStyle name="20% - Accent4 9" xfId="0"/>
    <cellStyle name="20% - Accent4 9 2" xfId="0"/>
    <cellStyle name="20% - Accent4 9 2 2" xfId="0"/>
    <cellStyle name="20% - Accent4 9 2 2 2" xfId="0"/>
    <cellStyle name="20% - Accent4 9 2 2 2 2" xfId="0"/>
    <cellStyle name="20% - Accent4 9 2 2 3" xfId="0"/>
    <cellStyle name="20% - Accent4 9 2 3" xfId="0"/>
    <cellStyle name="20% - Accent4 9 2 3 2" xfId="0"/>
    <cellStyle name="20% - Accent4 9 2 4" xfId="0"/>
    <cellStyle name="20% - Accent4 9 3" xfId="0"/>
    <cellStyle name="20% - Accent4 9 3 2" xfId="0"/>
    <cellStyle name="20% - Accent4 9 3 2 2" xfId="0"/>
    <cellStyle name="20% - Accent4 9 3 2 2 2" xfId="0"/>
    <cellStyle name="20% - Accent4 9 3 2 3" xfId="0"/>
    <cellStyle name="20% - Accent4 9 3 3" xfId="0"/>
    <cellStyle name="20% - Accent4 9 3 3 2" xfId="0"/>
    <cellStyle name="20% - Accent4 9 3 4" xfId="0"/>
    <cellStyle name="20% - Accent4 9 4" xfId="0"/>
    <cellStyle name="20% - Accent4 9 4 2" xfId="0"/>
    <cellStyle name="20% - Accent4 9 4 2 2" xfId="0"/>
    <cellStyle name="20% - Accent4 9 4 2 2 2" xfId="0"/>
    <cellStyle name="20% - Accent4 9 4 2 3" xfId="0"/>
    <cellStyle name="20% - Accent4 9 4 3" xfId="0"/>
    <cellStyle name="20% - Accent4 9 4 3 2" xfId="0"/>
    <cellStyle name="20% - Accent4 9 4 4" xfId="0"/>
    <cellStyle name="20% - Accent4 9 5" xfId="0"/>
    <cellStyle name="20% - Accent4 9 5 2" xfId="0"/>
    <cellStyle name="20% - Accent4 9 5 2 2" xfId="0"/>
    <cellStyle name="20% - Accent4 9 5 2 2 2" xfId="0"/>
    <cellStyle name="20% - Accent4 9 5 2 3" xfId="0"/>
    <cellStyle name="20% - Accent4 9 5 3" xfId="0"/>
    <cellStyle name="20% - Accent4 9 5 3 2" xfId="0"/>
    <cellStyle name="20% - Accent4 9 5 4" xfId="0"/>
    <cellStyle name="20% - Accent4 9 6" xfId="0"/>
    <cellStyle name="20% - Accent4 9 6 2" xfId="0"/>
    <cellStyle name="20% - Accent4 9 6 2 2" xfId="0"/>
    <cellStyle name="20% - Accent4 9 6 2 2 2" xfId="0"/>
    <cellStyle name="20% - Accent4 9 6 2 3" xfId="0"/>
    <cellStyle name="20% - Accent4 9 6 3" xfId="0"/>
    <cellStyle name="20% - Accent4 9 6 3 2" xfId="0"/>
    <cellStyle name="20% - Accent4 9 6 4" xfId="0"/>
    <cellStyle name="20% - Accent4 9 7" xfId="0"/>
    <cellStyle name="20% - Accent4 9 7 2" xfId="0"/>
    <cellStyle name="20% - Accent4 9 7 2 2" xfId="0"/>
    <cellStyle name="20% - Accent4 9 7 3" xfId="0"/>
    <cellStyle name="20% - Accent4 9 8" xfId="0"/>
    <cellStyle name="20% - Accent4 9 8 2" xfId="0"/>
    <cellStyle name="20% - Accent4 9 9" xfId="0"/>
    <cellStyle name="20% - Accent5 10" xfId="0"/>
    <cellStyle name="20% - Accent5 10 2" xfId="0"/>
    <cellStyle name="20% - Accent5 10 2 2" xfId="0"/>
    <cellStyle name="20% - Accent5 10 2 2 2" xfId="0"/>
    <cellStyle name="20% - Accent5 10 2 2 2 2" xfId="0"/>
    <cellStyle name="20% - Accent5 10 2 2 3" xfId="0"/>
    <cellStyle name="20% - Accent5 10 2 3" xfId="0"/>
    <cellStyle name="20% - Accent5 10 2 3 2" xfId="0"/>
    <cellStyle name="20% - Accent5 10 2 4" xfId="0"/>
    <cellStyle name="20% - Accent5 10 3" xfId="0"/>
    <cellStyle name="20% - Accent5 10 3 2" xfId="0"/>
    <cellStyle name="20% - Accent5 10 3 2 2" xfId="0"/>
    <cellStyle name="20% - Accent5 10 3 2 2 2" xfId="0"/>
    <cellStyle name="20% - Accent5 10 3 2 3" xfId="0"/>
    <cellStyle name="20% - Accent5 10 3 3" xfId="0"/>
    <cellStyle name="20% - Accent5 10 3 3 2" xfId="0"/>
    <cellStyle name="20% - Accent5 10 3 4" xfId="0"/>
    <cellStyle name="20% - Accent5 10 4" xfId="0"/>
    <cellStyle name="20% - Accent5 10 4 2" xfId="0"/>
    <cellStyle name="20% - Accent5 10 4 2 2" xfId="0"/>
    <cellStyle name="20% - Accent5 10 4 2 2 2" xfId="0"/>
    <cellStyle name="20% - Accent5 10 4 2 3" xfId="0"/>
    <cellStyle name="20% - Accent5 10 4 3" xfId="0"/>
    <cellStyle name="20% - Accent5 10 4 3 2" xfId="0"/>
    <cellStyle name="20% - Accent5 10 4 4" xfId="0"/>
    <cellStyle name="20% - Accent5 10 5" xfId="0"/>
    <cellStyle name="20% - Accent5 10 5 2" xfId="0"/>
    <cellStyle name="20% - Accent5 10 5 2 2" xfId="0"/>
    <cellStyle name="20% - Accent5 10 5 2 2 2" xfId="0"/>
    <cellStyle name="20% - Accent5 10 5 2 3" xfId="0"/>
    <cellStyle name="20% - Accent5 10 5 3" xfId="0"/>
    <cellStyle name="20% - Accent5 10 5 3 2" xfId="0"/>
    <cellStyle name="20% - Accent5 10 5 4" xfId="0"/>
    <cellStyle name="20% - Accent5 10 6" xfId="0"/>
    <cellStyle name="20% - Accent5 10 6 2" xfId="0"/>
    <cellStyle name="20% - Accent5 10 6 2 2" xfId="0"/>
    <cellStyle name="20% - Accent5 10 6 2 2 2" xfId="0"/>
    <cellStyle name="20% - Accent5 10 6 2 3" xfId="0"/>
    <cellStyle name="20% - Accent5 10 6 3" xfId="0"/>
    <cellStyle name="20% - Accent5 10 6 3 2" xfId="0"/>
    <cellStyle name="20% - Accent5 10 6 4" xfId="0"/>
    <cellStyle name="20% - Accent5 10 7" xfId="0"/>
    <cellStyle name="20% - Accent5 10 7 2" xfId="0"/>
    <cellStyle name="20% - Accent5 10 7 2 2" xfId="0"/>
    <cellStyle name="20% - Accent5 10 7 3" xfId="0"/>
    <cellStyle name="20% - Accent5 10 8" xfId="0"/>
    <cellStyle name="20% - Accent5 10 8 2" xfId="0"/>
    <cellStyle name="20% - Accent5 10 9" xfId="0"/>
    <cellStyle name="20% - Accent5 11" xfId="0"/>
    <cellStyle name="20% - Accent5 11 2" xfId="0"/>
    <cellStyle name="20% - Accent5 11 2 2" xfId="0"/>
    <cellStyle name="20% - Accent5 11 2 2 2" xfId="0"/>
    <cellStyle name="20% - Accent5 11 2 2 2 2" xfId="0"/>
    <cellStyle name="20% - Accent5 11 2 2 3" xfId="0"/>
    <cellStyle name="20% - Accent5 11 2 3" xfId="0"/>
    <cellStyle name="20% - Accent5 11 2 3 2" xfId="0"/>
    <cellStyle name="20% - Accent5 11 2 4" xfId="0"/>
    <cellStyle name="20% - Accent5 11 3" xfId="0"/>
    <cellStyle name="20% - Accent5 11 3 2" xfId="0"/>
    <cellStyle name="20% - Accent5 11 3 2 2" xfId="0"/>
    <cellStyle name="20% - Accent5 11 3 2 2 2" xfId="0"/>
    <cellStyle name="20% - Accent5 11 3 2 3" xfId="0"/>
    <cellStyle name="20% - Accent5 11 3 3" xfId="0"/>
    <cellStyle name="20% - Accent5 11 3 3 2" xfId="0"/>
    <cellStyle name="20% - Accent5 11 3 4" xfId="0"/>
    <cellStyle name="20% - Accent5 11 4" xfId="0"/>
    <cellStyle name="20% - Accent5 11 4 2" xfId="0"/>
    <cellStyle name="20% - Accent5 11 4 2 2" xfId="0"/>
    <cellStyle name="20% - Accent5 11 4 2 2 2" xfId="0"/>
    <cellStyle name="20% - Accent5 11 4 2 3" xfId="0"/>
    <cellStyle name="20% - Accent5 11 4 3" xfId="0"/>
    <cellStyle name="20% - Accent5 11 4 3 2" xfId="0"/>
    <cellStyle name="20% - Accent5 11 4 4" xfId="0"/>
    <cellStyle name="20% - Accent5 11 5" xfId="0"/>
    <cellStyle name="20% - Accent5 11 5 2" xfId="0"/>
    <cellStyle name="20% - Accent5 11 5 2 2" xfId="0"/>
    <cellStyle name="20% - Accent5 11 5 2 2 2" xfId="0"/>
    <cellStyle name="20% - Accent5 11 5 2 3" xfId="0"/>
    <cellStyle name="20% - Accent5 11 5 3" xfId="0"/>
    <cellStyle name="20% - Accent5 11 5 3 2" xfId="0"/>
    <cellStyle name="20% - Accent5 11 5 4" xfId="0"/>
    <cellStyle name="20% - Accent5 11 6" xfId="0"/>
    <cellStyle name="20% - Accent5 11 6 2" xfId="0"/>
    <cellStyle name="20% - Accent5 11 6 2 2" xfId="0"/>
    <cellStyle name="20% - Accent5 11 6 2 2 2" xfId="0"/>
    <cellStyle name="20% - Accent5 11 6 2 3" xfId="0"/>
    <cellStyle name="20% - Accent5 11 6 3" xfId="0"/>
    <cellStyle name="20% - Accent5 11 6 3 2" xfId="0"/>
    <cellStyle name="20% - Accent5 11 6 4" xfId="0"/>
    <cellStyle name="20% - Accent5 11 7" xfId="0"/>
    <cellStyle name="20% - Accent5 11 7 2" xfId="0"/>
    <cellStyle name="20% - Accent5 11 7 2 2" xfId="0"/>
    <cellStyle name="20% - Accent5 11 7 3" xfId="0"/>
    <cellStyle name="20% - Accent5 11 8" xfId="0"/>
    <cellStyle name="20% - Accent5 11 8 2" xfId="0"/>
    <cellStyle name="20% - Accent5 11 9" xfId="0"/>
    <cellStyle name="20% - Accent5 12" xfId="0"/>
    <cellStyle name="20% - Accent5 12 2" xfId="0"/>
    <cellStyle name="20% - Accent5 12 2 2" xfId="0"/>
    <cellStyle name="20% - Accent5 12 2 2 2" xfId="0"/>
    <cellStyle name="20% - Accent5 12 2 2 2 2" xfId="0"/>
    <cellStyle name="20% - Accent5 12 2 2 3" xfId="0"/>
    <cellStyle name="20% - Accent5 12 2 3" xfId="0"/>
    <cellStyle name="20% - Accent5 12 2 3 2" xfId="0"/>
    <cellStyle name="20% - Accent5 12 2 4" xfId="0"/>
    <cellStyle name="20% - Accent5 12 3" xfId="0"/>
    <cellStyle name="20% - Accent5 12 3 2" xfId="0"/>
    <cellStyle name="20% - Accent5 12 3 2 2" xfId="0"/>
    <cellStyle name="20% - Accent5 12 3 2 2 2" xfId="0"/>
    <cellStyle name="20% - Accent5 12 3 2 3" xfId="0"/>
    <cellStyle name="20% - Accent5 12 3 3" xfId="0"/>
    <cellStyle name="20% - Accent5 12 3 3 2" xfId="0"/>
    <cellStyle name="20% - Accent5 12 3 4" xfId="0"/>
    <cellStyle name="20% - Accent5 12 4" xfId="0"/>
    <cellStyle name="20% - Accent5 12 4 2" xfId="0"/>
    <cellStyle name="20% - Accent5 12 4 2 2" xfId="0"/>
    <cellStyle name="20% - Accent5 12 4 2 2 2" xfId="0"/>
    <cellStyle name="20% - Accent5 12 4 2 3" xfId="0"/>
    <cellStyle name="20% - Accent5 12 4 3" xfId="0"/>
    <cellStyle name="20% - Accent5 12 4 3 2" xfId="0"/>
    <cellStyle name="20% - Accent5 12 4 4" xfId="0"/>
    <cellStyle name="20% - Accent5 12 5" xfId="0"/>
    <cellStyle name="20% - Accent5 12 5 2" xfId="0"/>
    <cellStyle name="20% - Accent5 12 5 2 2" xfId="0"/>
    <cellStyle name="20% - Accent5 12 5 2 2 2" xfId="0"/>
    <cellStyle name="20% - Accent5 12 5 2 3" xfId="0"/>
    <cellStyle name="20% - Accent5 12 5 3" xfId="0"/>
    <cellStyle name="20% - Accent5 12 5 3 2" xfId="0"/>
    <cellStyle name="20% - Accent5 12 5 4" xfId="0"/>
    <cellStyle name="20% - Accent5 12 6" xfId="0"/>
    <cellStyle name="20% - Accent5 12 6 2" xfId="0"/>
    <cellStyle name="20% - Accent5 12 6 2 2" xfId="0"/>
    <cellStyle name="20% - Accent5 12 6 2 2 2" xfId="0"/>
    <cellStyle name="20% - Accent5 12 6 2 3" xfId="0"/>
    <cellStyle name="20% - Accent5 12 6 3" xfId="0"/>
    <cellStyle name="20% - Accent5 12 6 3 2" xfId="0"/>
    <cellStyle name="20% - Accent5 12 6 4" xfId="0"/>
    <cellStyle name="20% - Accent5 12 7" xfId="0"/>
    <cellStyle name="20% - Accent5 12 7 2" xfId="0"/>
    <cellStyle name="20% - Accent5 12 7 2 2" xfId="0"/>
    <cellStyle name="20% - Accent5 12 7 3" xfId="0"/>
    <cellStyle name="20% - Accent5 12 8" xfId="0"/>
    <cellStyle name="20% - Accent5 12 8 2" xfId="0"/>
    <cellStyle name="20% - Accent5 12 9" xfId="0"/>
    <cellStyle name="20% - Accent5 13" xfId="0"/>
    <cellStyle name="20% - Accent5 13 2" xfId="0"/>
    <cellStyle name="20% - Accent5 13 2 2" xfId="0"/>
    <cellStyle name="20% - Accent5 13 2 2 2" xfId="0"/>
    <cellStyle name="20% - Accent5 13 2 2 2 2" xfId="0"/>
    <cellStyle name="20% - Accent5 13 2 2 3" xfId="0"/>
    <cellStyle name="20% - Accent5 13 2 3" xfId="0"/>
    <cellStyle name="20% - Accent5 13 2 3 2" xfId="0"/>
    <cellStyle name="20% - Accent5 13 2 4" xfId="0"/>
    <cellStyle name="20% - Accent5 13 3" xfId="0"/>
    <cellStyle name="20% - Accent5 13 3 2" xfId="0"/>
    <cellStyle name="20% - Accent5 13 3 2 2" xfId="0"/>
    <cellStyle name="20% - Accent5 13 3 2 2 2" xfId="0"/>
    <cellStyle name="20% - Accent5 13 3 2 3" xfId="0"/>
    <cellStyle name="20% - Accent5 13 3 3" xfId="0"/>
    <cellStyle name="20% - Accent5 13 3 3 2" xfId="0"/>
    <cellStyle name="20% - Accent5 13 3 4" xfId="0"/>
    <cellStyle name="20% - Accent5 13 4" xfId="0"/>
    <cellStyle name="20% - Accent5 13 4 2" xfId="0"/>
    <cellStyle name="20% - Accent5 13 4 2 2" xfId="0"/>
    <cellStyle name="20% - Accent5 13 4 2 2 2" xfId="0"/>
    <cellStyle name="20% - Accent5 13 4 2 3" xfId="0"/>
    <cellStyle name="20% - Accent5 13 4 3" xfId="0"/>
    <cellStyle name="20% - Accent5 13 4 3 2" xfId="0"/>
    <cellStyle name="20% - Accent5 13 4 4" xfId="0"/>
    <cellStyle name="20% - Accent5 13 5" xfId="0"/>
    <cellStyle name="20% - Accent5 13 5 2" xfId="0"/>
    <cellStyle name="20% - Accent5 13 5 2 2" xfId="0"/>
    <cellStyle name="20% - Accent5 13 5 2 2 2" xfId="0"/>
    <cellStyle name="20% - Accent5 13 5 2 3" xfId="0"/>
    <cellStyle name="20% - Accent5 13 5 3" xfId="0"/>
    <cellStyle name="20% - Accent5 13 5 3 2" xfId="0"/>
    <cellStyle name="20% - Accent5 13 5 4" xfId="0"/>
    <cellStyle name="20% - Accent5 13 6" xfId="0"/>
    <cellStyle name="20% - Accent5 13 6 2" xfId="0"/>
    <cellStyle name="20% - Accent5 13 6 2 2" xfId="0"/>
    <cellStyle name="20% - Accent5 13 6 2 2 2" xfId="0"/>
    <cellStyle name="20% - Accent5 13 6 2 3" xfId="0"/>
    <cellStyle name="20% - Accent5 13 6 3" xfId="0"/>
    <cellStyle name="20% - Accent5 13 6 3 2" xfId="0"/>
    <cellStyle name="20% - Accent5 13 6 4" xfId="0"/>
    <cellStyle name="20% - Accent5 13 7" xfId="0"/>
    <cellStyle name="20% - Accent5 13 7 2" xfId="0"/>
    <cellStyle name="20% - Accent5 13 7 2 2" xfId="0"/>
    <cellStyle name="20% - Accent5 13 7 3" xfId="0"/>
    <cellStyle name="20% - Accent5 13 8" xfId="0"/>
    <cellStyle name="20% - Accent5 13 8 2" xfId="0"/>
    <cellStyle name="20% - Accent5 13 9" xfId="0"/>
    <cellStyle name="20% - Accent5 14" xfId="0"/>
    <cellStyle name="20% - Accent5 14 2" xfId="0"/>
    <cellStyle name="20% - Accent5 14 2 2" xfId="0"/>
    <cellStyle name="20% - Accent5 14 2 2 2" xfId="0"/>
    <cellStyle name="20% - Accent5 14 2 3" xfId="0"/>
    <cellStyle name="20% - Accent5 14 3" xfId="0"/>
    <cellStyle name="20% - Accent5 14 3 2" xfId="0"/>
    <cellStyle name="20% - Accent5 14 4" xfId="0"/>
    <cellStyle name="20% - Accent5 15" xfId="0"/>
    <cellStyle name="20% - Accent5 15 2" xfId="0"/>
    <cellStyle name="20% - Accent5 15 2 2" xfId="0"/>
    <cellStyle name="20% - Accent5 15 2 2 2" xfId="0"/>
    <cellStyle name="20% - Accent5 15 2 3" xfId="0"/>
    <cellStyle name="20% - Accent5 15 3" xfId="0"/>
    <cellStyle name="20% - Accent5 15 3 2" xfId="0"/>
    <cellStyle name="20% - Accent5 15 4" xfId="0"/>
    <cellStyle name="20% - Accent5 16" xfId="0"/>
    <cellStyle name="20% - Accent5 16 2" xfId="0"/>
    <cellStyle name="20% - Accent5 16 2 2" xfId="0"/>
    <cellStyle name="20% - Accent5 16 2 2 2" xfId="0"/>
    <cellStyle name="20% - Accent5 16 2 3" xfId="0"/>
    <cellStyle name="20% - Accent5 16 3" xfId="0"/>
    <cellStyle name="20% - Accent5 16 3 2" xfId="0"/>
    <cellStyle name="20% - Accent5 16 4" xfId="0"/>
    <cellStyle name="20% - Accent5 17" xfId="0"/>
    <cellStyle name="20% - Accent5 17 2" xfId="0"/>
    <cellStyle name="20% - Accent5 17 2 2" xfId="0"/>
    <cellStyle name="20% - Accent5 17 2 2 2" xfId="0"/>
    <cellStyle name="20% - Accent5 17 2 3" xfId="0"/>
    <cellStyle name="20% - Accent5 17 3" xfId="0"/>
    <cellStyle name="20% - Accent5 17 3 2" xfId="0"/>
    <cellStyle name="20% - Accent5 17 4" xfId="0"/>
    <cellStyle name="20% - Accent5 18" xfId="0"/>
    <cellStyle name="20% - Accent5 18 2" xfId="0"/>
    <cellStyle name="20% - Accent5 18 2 2" xfId="0"/>
    <cellStyle name="20% - Accent5 18 2 2 2" xfId="0"/>
    <cellStyle name="20% - Accent5 18 2 3" xfId="0"/>
    <cellStyle name="20% - Accent5 18 3" xfId="0"/>
    <cellStyle name="20% - Accent5 18 3 2" xfId="0"/>
    <cellStyle name="20% - Accent5 18 4" xfId="0"/>
    <cellStyle name="20% - Accent5 19" xfId="0"/>
    <cellStyle name="20% - Accent5 19 2" xfId="0"/>
    <cellStyle name="20% - Accent5 19 2 2" xfId="0"/>
    <cellStyle name="20% - Accent5 19 3" xfId="0"/>
    <cellStyle name="20% - Accent5 2" xfId="0"/>
    <cellStyle name="20% - Accent5 2 10" xfId="0"/>
    <cellStyle name="20% - Accent5 2 10 2" xfId="0"/>
    <cellStyle name="20% - Accent5 2 10 2 2" xfId="0"/>
    <cellStyle name="20% - Accent5 2 10 2 2 2" xfId="0"/>
    <cellStyle name="20% - Accent5 2 10 2 3" xfId="0"/>
    <cellStyle name="20% - Accent5 2 10 3" xfId="0"/>
    <cellStyle name="20% - Accent5 2 10 3 2" xfId="0"/>
    <cellStyle name="20% - Accent5 2 10 4" xfId="0"/>
    <cellStyle name="20% - Accent5 2 11" xfId="0"/>
    <cellStyle name="20% - Accent5 2 11 2" xfId="0"/>
    <cellStyle name="20% - Accent5 2 11 2 2" xfId="0"/>
    <cellStyle name="20% - Accent5 2 11 2 2 2" xfId="0"/>
    <cellStyle name="20% - Accent5 2 11 2 3" xfId="0"/>
    <cellStyle name="20% - Accent5 2 11 3" xfId="0"/>
    <cellStyle name="20% - Accent5 2 11 3 2" xfId="0"/>
    <cellStyle name="20% - Accent5 2 11 3 2 2" xfId="0"/>
    <cellStyle name="20% - Accent5 2 11 3 3" xfId="0"/>
    <cellStyle name="20% - Accent5 2 11 4" xfId="0"/>
    <cellStyle name="20% - Accent5 2 11 4 2" xfId="0"/>
    <cellStyle name="20% - Accent5 2 11 5" xfId="0"/>
    <cellStyle name="20% - Accent5 2 12" xfId="0"/>
    <cellStyle name="20% - Accent5 2 12 2" xfId="0"/>
    <cellStyle name="20% - Accent5 2 12 2 2" xfId="0"/>
    <cellStyle name="20% - Accent5 2 12 2 2 2" xfId="0"/>
    <cellStyle name="20% - Accent5 2 12 2 3" xfId="0"/>
    <cellStyle name="20% - Accent5 2 12 3" xfId="0"/>
    <cellStyle name="20% - Accent5 2 12 3 2" xfId="0"/>
    <cellStyle name="20% - Accent5 2 12 4" xfId="0"/>
    <cellStyle name="20% - Accent5 2 13" xfId="0"/>
    <cellStyle name="20% - Accent5 2 13 2" xfId="0"/>
    <cellStyle name="20% - Accent5 2 13 2 2" xfId="0"/>
    <cellStyle name="20% - Accent5 2 13 3" xfId="0"/>
    <cellStyle name="20% - Accent5 2 14" xfId="0"/>
    <cellStyle name="20% - Accent5 2 14 2" xfId="0"/>
    <cellStyle name="20% - Accent5 2 15" xfId="0"/>
    <cellStyle name="20% - Accent5 2 2" xfId="0"/>
    <cellStyle name="20% - Accent5 2 2 2" xfId="0"/>
    <cellStyle name="20% - Accent5 2 2 2 2" xfId="0"/>
    <cellStyle name="20% - Accent5 2 2 2 2 2" xfId="0"/>
    <cellStyle name="20% - Accent5 2 2 2 3" xfId="0"/>
    <cellStyle name="20% - Accent5 2 2 3" xfId="0"/>
    <cellStyle name="20% - Accent5 2 2 3 2" xfId="0"/>
    <cellStyle name="20% - Accent5 2 2 4" xfId="0"/>
    <cellStyle name="20% - Accent5 2 3" xfId="0"/>
    <cellStyle name="20% - Accent5 2 3 2" xfId="0"/>
    <cellStyle name="20% - Accent5 2 3 2 2" xfId="0"/>
    <cellStyle name="20% - Accent5 2 3 2 2 2" xfId="0"/>
    <cellStyle name="20% - Accent5 2 3 2 3" xfId="0"/>
    <cellStyle name="20% - Accent5 2 3 3" xfId="0"/>
    <cellStyle name="20% - Accent5 2 3 3 2" xfId="0"/>
    <cellStyle name="20% - Accent5 2 3 4" xfId="0"/>
    <cellStyle name="20% - Accent5 2 4" xfId="0"/>
    <cellStyle name="20% - Accent5 2 4 2" xfId="0"/>
    <cellStyle name="20% - Accent5 2 4 2 2" xfId="0"/>
    <cellStyle name="20% - Accent5 2 4 2 2 2" xfId="0"/>
    <cellStyle name="20% - Accent5 2 4 2 2 2 2" xfId="0"/>
    <cellStyle name="20% - Accent5 2 4 2 2 2 2 2" xfId="0"/>
    <cellStyle name="20% - Accent5 2 4 2 2 2 3" xfId="0"/>
    <cellStyle name="20% - Accent5 2 4 2 2 3" xfId="0"/>
    <cellStyle name="20% - Accent5 2 4 2 2 3 2" xfId="0"/>
    <cellStyle name="20% - Accent5 2 4 2 2 3 2 2" xfId="0"/>
    <cellStyle name="20% - Accent5 2 4 2 2 3 3" xfId="0"/>
    <cellStyle name="20% - Accent5 2 4 2 2 4" xfId="0"/>
    <cellStyle name="20% - Accent5 2 4 2 2 4 2" xfId="0"/>
    <cellStyle name="20% - Accent5 2 4 2 2 5" xfId="0"/>
    <cellStyle name="20% - Accent5 2 4 2 3" xfId="0"/>
    <cellStyle name="20% - Accent5 2 4 2 3 2" xfId="0"/>
    <cellStyle name="20% - Accent5 2 4 2 3 2 2" xfId="0"/>
    <cellStyle name="20% - Accent5 2 4 2 3 3" xfId="0"/>
    <cellStyle name="20% - Accent5 2 4 2 4" xfId="0"/>
    <cellStyle name="20% - Accent5 2 4 2 4 2" xfId="0"/>
    <cellStyle name="20% - Accent5 2 4 2 4 2 2" xfId="0"/>
    <cellStyle name="20% - Accent5 2 4 2 4 3" xfId="0"/>
    <cellStyle name="20% - Accent5 2 4 2 5" xfId="0"/>
    <cellStyle name="20% - Accent5 2 4 2 5 2" xfId="0"/>
    <cellStyle name="20% - Accent5 2 4 2 6" xfId="0"/>
    <cellStyle name="20% - Accent5 2 4 3" xfId="0"/>
    <cellStyle name="20% - Accent5 2 4 3 2" xfId="0"/>
    <cellStyle name="20% - Accent5 2 4 3 2 2" xfId="0"/>
    <cellStyle name="20% - Accent5 2 4 3 2 2 2" xfId="0"/>
    <cellStyle name="20% - Accent5 2 4 3 2 2 2 2" xfId="0"/>
    <cellStyle name="20% - Accent5 2 4 3 2 2 3" xfId="0"/>
    <cellStyle name="20% - Accent5 2 4 3 2 3" xfId="0"/>
    <cellStyle name="20% - Accent5 2 4 3 2 3 2" xfId="0"/>
    <cellStyle name="20% - Accent5 2 4 3 2 3 2 2" xfId="0"/>
    <cellStyle name="20% - Accent5 2 4 3 2 3 3" xfId="0"/>
    <cellStyle name="20% - Accent5 2 4 3 2 4" xfId="0"/>
    <cellStyle name="20% - Accent5 2 4 3 2 4 2" xfId="0"/>
    <cellStyle name="20% - Accent5 2 4 3 2 5" xfId="0"/>
    <cellStyle name="20% - Accent5 2 4 3 3" xfId="0"/>
    <cellStyle name="20% - Accent5 2 4 3 3 2" xfId="0"/>
    <cellStyle name="20% - Accent5 2 4 3 3 2 2" xfId="0"/>
    <cellStyle name="20% - Accent5 2 4 3 3 3" xfId="0"/>
    <cellStyle name="20% - Accent5 2 4 3 4" xfId="0"/>
    <cellStyle name="20% - Accent5 2 4 3 4 2" xfId="0"/>
    <cellStyle name="20% - Accent5 2 4 3 4 2 2" xfId="0"/>
    <cellStyle name="20% - Accent5 2 4 3 4 3" xfId="0"/>
    <cellStyle name="20% - Accent5 2 4 3 5" xfId="0"/>
    <cellStyle name="20% - Accent5 2 4 3 5 2" xfId="0"/>
    <cellStyle name="20% - Accent5 2 4 3 6" xfId="0"/>
    <cellStyle name="20% - Accent5 2 4 4" xfId="0"/>
    <cellStyle name="20% - Accent5 2 4 4 2" xfId="0"/>
    <cellStyle name="20% - Accent5 2 4 4 2 2" xfId="0"/>
    <cellStyle name="20% - Accent5 2 4 4 2 2 2" xfId="0"/>
    <cellStyle name="20% - Accent5 2 4 4 2 2 2 2" xfId="0"/>
    <cellStyle name="20% - Accent5 2 4 4 2 2 3" xfId="0"/>
    <cellStyle name="20% - Accent5 2 4 4 2 3" xfId="0"/>
    <cellStyle name="20% - Accent5 2 4 4 2 3 2" xfId="0"/>
    <cellStyle name="20% - Accent5 2 4 4 2 3 2 2" xfId="0"/>
    <cellStyle name="20% - Accent5 2 4 4 2 3 3" xfId="0"/>
    <cellStyle name="20% - Accent5 2 4 4 2 4" xfId="0"/>
    <cellStyle name="20% - Accent5 2 4 4 2 4 2" xfId="0"/>
    <cellStyle name="20% - Accent5 2 4 4 2 5" xfId="0"/>
    <cellStyle name="20% - Accent5 2 4 4 3" xfId="0"/>
    <cellStyle name="20% - Accent5 2 4 4 3 2" xfId="0"/>
    <cellStyle name="20% - Accent5 2 4 4 3 2 2" xfId="0"/>
    <cellStyle name="20% - Accent5 2 4 4 3 3" xfId="0"/>
    <cellStyle name="20% - Accent5 2 4 4 4" xfId="0"/>
    <cellStyle name="20% - Accent5 2 4 4 4 2" xfId="0"/>
    <cellStyle name="20% - Accent5 2 4 4 4 2 2" xfId="0"/>
    <cellStyle name="20% - Accent5 2 4 4 4 3" xfId="0"/>
    <cellStyle name="20% - Accent5 2 4 4 5" xfId="0"/>
    <cellStyle name="20% - Accent5 2 4 4 5 2" xfId="0"/>
    <cellStyle name="20% - Accent5 2 4 4 6" xfId="0"/>
    <cellStyle name="20% - Accent5 2 4 5" xfId="0"/>
    <cellStyle name="20% - Accent5 2 4 5 2" xfId="0"/>
    <cellStyle name="20% - Accent5 2 4 5 2 2" xfId="0"/>
    <cellStyle name="20% - Accent5 2 4 5 2 2 2" xfId="0"/>
    <cellStyle name="20% - Accent5 2 4 5 2 3" xfId="0"/>
    <cellStyle name="20% - Accent5 2 4 5 3" xfId="0"/>
    <cellStyle name="20% - Accent5 2 4 5 3 2" xfId="0"/>
    <cellStyle name="20% - Accent5 2 4 5 3 2 2" xfId="0"/>
    <cellStyle name="20% - Accent5 2 4 5 3 3" xfId="0"/>
    <cellStyle name="20% - Accent5 2 4 5 4" xfId="0"/>
    <cellStyle name="20% - Accent5 2 4 5 4 2" xfId="0"/>
    <cellStyle name="20% - Accent5 2 4 5 5" xfId="0"/>
    <cellStyle name="20% - Accent5 2 4 6" xfId="0"/>
    <cellStyle name="20% - Accent5 2 4 6 2" xfId="0"/>
    <cellStyle name="20% - Accent5 2 4 6 2 2" xfId="0"/>
    <cellStyle name="20% - Accent5 2 4 6 3" xfId="0"/>
    <cellStyle name="20% - Accent5 2 4 7" xfId="0"/>
    <cellStyle name="20% - Accent5 2 4 7 2" xfId="0"/>
    <cellStyle name="20% - Accent5 2 4 7 2 2" xfId="0"/>
    <cellStyle name="20% - Accent5 2 4 7 3" xfId="0"/>
    <cellStyle name="20% - Accent5 2 4 8" xfId="0"/>
    <cellStyle name="20% - Accent5 2 4 8 2" xfId="0"/>
    <cellStyle name="20% - Accent5 2 4 9" xfId="0"/>
    <cellStyle name="20% - Accent5 2 5" xfId="0"/>
    <cellStyle name="20% - Accent5 2 5 2" xfId="0"/>
    <cellStyle name="20% - Accent5 2 5 2 2" xfId="0"/>
    <cellStyle name="20% - Accent5 2 5 2 2 2" xfId="0"/>
    <cellStyle name="20% - Accent5 2 5 2 2 2 2" xfId="0"/>
    <cellStyle name="20% - Accent5 2 5 2 2 2 2 2" xfId="0"/>
    <cellStyle name="20% - Accent5 2 5 2 2 2 3" xfId="0"/>
    <cellStyle name="20% - Accent5 2 5 2 2 3" xfId="0"/>
    <cellStyle name="20% - Accent5 2 5 2 2 3 2" xfId="0"/>
    <cellStyle name="20% - Accent5 2 5 2 2 3 2 2" xfId="0"/>
    <cellStyle name="20% - Accent5 2 5 2 2 3 3" xfId="0"/>
    <cellStyle name="20% - Accent5 2 5 2 2 4" xfId="0"/>
    <cellStyle name="20% - Accent5 2 5 2 2 4 2" xfId="0"/>
    <cellStyle name="20% - Accent5 2 5 2 2 5" xfId="0"/>
    <cellStyle name="20% - Accent5 2 5 2 3" xfId="0"/>
    <cellStyle name="20% - Accent5 2 5 2 3 2" xfId="0"/>
    <cellStyle name="20% - Accent5 2 5 2 3 2 2" xfId="0"/>
    <cellStyle name="20% - Accent5 2 5 2 3 3" xfId="0"/>
    <cellStyle name="20% - Accent5 2 5 2 4" xfId="0"/>
    <cellStyle name="20% - Accent5 2 5 2 4 2" xfId="0"/>
    <cellStyle name="20% - Accent5 2 5 2 4 2 2" xfId="0"/>
    <cellStyle name="20% - Accent5 2 5 2 4 3" xfId="0"/>
    <cellStyle name="20% - Accent5 2 5 2 5" xfId="0"/>
    <cellStyle name="20% - Accent5 2 5 2 5 2" xfId="0"/>
    <cellStyle name="20% - Accent5 2 5 2 6" xfId="0"/>
    <cellStyle name="20% - Accent5 2 5 3" xfId="0"/>
    <cellStyle name="20% - Accent5 2 5 3 2" xfId="0"/>
    <cellStyle name="20% - Accent5 2 5 3 2 2" xfId="0"/>
    <cellStyle name="20% - Accent5 2 5 3 2 2 2" xfId="0"/>
    <cellStyle name="20% - Accent5 2 5 3 2 2 2 2" xfId="0"/>
    <cellStyle name="20% - Accent5 2 5 3 2 2 3" xfId="0"/>
    <cellStyle name="20% - Accent5 2 5 3 2 3" xfId="0"/>
    <cellStyle name="20% - Accent5 2 5 3 2 3 2" xfId="0"/>
    <cellStyle name="20% - Accent5 2 5 3 2 3 2 2" xfId="0"/>
    <cellStyle name="20% - Accent5 2 5 3 2 3 3" xfId="0"/>
    <cellStyle name="20% - Accent5 2 5 3 2 4" xfId="0"/>
    <cellStyle name="20% - Accent5 2 5 3 2 4 2" xfId="0"/>
    <cellStyle name="20% - Accent5 2 5 3 2 5" xfId="0"/>
    <cellStyle name="20% - Accent5 2 5 3 3" xfId="0"/>
    <cellStyle name="20% - Accent5 2 5 3 3 2" xfId="0"/>
    <cellStyle name="20% - Accent5 2 5 3 3 2 2" xfId="0"/>
    <cellStyle name="20% - Accent5 2 5 3 3 3" xfId="0"/>
    <cellStyle name="20% - Accent5 2 5 3 4" xfId="0"/>
    <cellStyle name="20% - Accent5 2 5 3 4 2" xfId="0"/>
    <cellStyle name="20% - Accent5 2 5 3 4 2 2" xfId="0"/>
    <cellStyle name="20% - Accent5 2 5 3 4 3" xfId="0"/>
    <cellStyle name="20% - Accent5 2 5 3 5" xfId="0"/>
    <cellStyle name="20% - Accent5 2 5 3 5 2" xfId="0"/>
    <cellStyle name="20% - Accent5 2 5 3 6" xfId="0"/>
    <cellStyle name="20% - Accent5 2 5 4" xfId="0"/>
    <cellStyle name="20% - Accent5 2 5 4 2" xfId="0"/>
    <cellStyle name="20% - Accent5 2 5 4 2 2" xfId="0"/>
    <cellStyle name="20% - Accent5 2 5 4 2 2 2" xfId="0"/>
    <cellStyle name="20% - Accent5 2 5 4 2 2 2 2" xfId="0"/>
    <cellStyle name="20% - Accent5 2 5 4 2 2 3" xfId="0"/>
    <cellStyle name="20% - Accent5 2 5 4 2 3" xfId="0"/>
    <cellStyle name="20% - Accent5 2 5 4 2 3 2" xfId="0"/>
    <cellStyle name="20% - Accent5 2 5 4 2 3 2 2" xfId="0"/>
    <cellStyle name="20% - Accent5 2 5 4 2 3 3" xfId="0"/>
    <cellStyle name="20% - Accent5 2 5 4 2 4" xfId="0"/>
    <cellStyle name="20% - Accent5 2 5 4 2 4 2" xfId="0"/>
    <cellStyle name="20% - Accent5 2 5 4 2 5" xfId="0"/>
    <cellStyle name="20% - Accent5 2 5 4 3" xfId="0"/>
    <cellStyle name="20% - Accent5 2 5 4 3 2" xfId="0"/>
    <cellStyle name="20% - Accent5 2 5 4 3 2 2" xfId="0"/>
    <cellStyle name="20% - Accent5 2 5 4 3 3" xfId="0"/>
    <cellStyle name="20% - Accent5 2 5 4 4" xfId="0"/>
    <cellStyle name="20% - Accent5 2 5 4 4 2" xfId="0"/>
    <cellStyle name="20% - Accent5 2 5 4 4 2 2" xfId="0"/>
    <cellStyle name="20% - Accent5 2 5 4 4 3" xfId="0"/>
    <cellStyle name="20% - Accent5 2 5 4 5" xfId="0"/>
    <cellStyle name="20% - Accent5 2 5 4 5 2" xfId="0"/>
    <cellStyle name="20% - Accent5 2 5 4 6" xfId="0"/>
    <cellStyle name="20% - Accent5 2 5 5" xfId="0"/>
    <cellStyle name="20% - Accent5 2 5 5 2" xfId="0"/>
    <cellStyle name="20% - Accent5 2 5 5 2 2" xfId="0"/>
    <cellStyle name="20% - Accent5 2 5 5 2 2 2" xfId="0"/>
    <cellStyle name="20% - Accent5 2 5 5 2 3" xfId="0"/>
    <cellStyle name="20% - Accent5 2 5 5 3" xfId="0"/>
    <cellStyle name="20% - Accent5 2 5 5 3 2" xfId="0"/>
    <cellStyle name="20% - Accent5 2 5 5 3 2 2" xfId="0"/>
    <cellStyle name="20% - Accent5 2 5 5 3 3" xfId="0"/>
    <cellStyle name="20% - Accent5 2 5 5 4" xfId="0"/>
    <cellStyle name="20% - Accent5 2 5 5 4 2" xfId="0"/>
    <cellStyle name="20% - Accent5 2 5 5 5" xfId="0"/>
    <cellStyle name="20% - Accent5 2 5 6" xfId="0"/>
    <cellStyle name="20% - Accent5 2 5 6 2" xfId="0"/>
    <cellStyle name="20% - Accent5 2 5 6 2 2" xfId="0"/>
    <cellStyle name="20% - Accent5 2 5 6 3" xfId="0"/>
    <cellStyle name="20% - Accent5 2 5 7" xfId="0"/>
    <cellStyle name="20% - Accent5 2 5 7 2" xfId="0"/>
    <cellStyle name="20% - Accent5 2 5 7 2 2" xfId="0"/>
    <cellStyle name="20% - Accent5 2 5 7 3" xfId="0"/>
    <cellStyle name="20% - Accent5 2 5 8" xfId="0"/>
    <cellStyle name="20% - Accent5 2 5 8 2" xfId="0"/>
    <cellStyle name="20% - Accent5 2 5 9" xfId="0"/>
    <cellStyle name="20% - Accent5 2 6" xfId="0"/>
    <cellStyle name="20% - Accent5 2 6 2" xfId="0"/>
    <cellStyle name="20% - Accent5 2 6 2 2" xfId="0"/>
    <cellStyle name="20% - Accent5 2 6 2 2 2" xfId="0"/>
    <cellStyle name="20% - Accent5 2 6 2 2 2 2" xfId="0"/>
    <cellStyle name="20% - Accent5 2 6 2 2 3" xfId="0"/>
    <cellStyle name="20% - Accent5 2 6 2 3" xfId="0"/>
    <cellStyle name="20% - Accent5 2 6 2 3 2" xfId="0"/>
    <cellStyle name="20% - Accent5 2 6 2 3 2 2" xfId="0"/>
    <cellStyle name="20% - Accent5 2 6 2 3 3" xfId="0"/>
    <cellStyle name="20% - Accent5 2 6 2 4" xfId="0"/>
    <cellStyle name="20% - Accent5 2 6 2 4 2" xfId="0"/>
    <cellStyle name="20% - Accent5 2 6 2 5" xfId="0"/>
    <cellStyle name="20% - Accent5 2 6 3" xfId="0"/>
    <cellStyle name="20% - Accent5 2 6 3 2" xfId="0"/>
    <cellStyle name="20% - Accent5 2 6 3 2 2" xfId="0"/>
    <cellStyle name="20% - Accent5 2 6 3 3" xfId="0"/>
    <cellStyle name="20% - Accent5 2 6 4" xfId="0"/>
    <cellStyle name="20% - Accent5 2 6 4 2" xfId="0"/>
    <cellStyle name="20% - Accent5 2 6 4 2 2" xfId="0"/>
    <cellStyle name="20% - Accent5 2 6 4 3" xfId="0"/>
    <cellStyle name="20% - Accent5 2 6 5" xfId="0"/>
    <cellStyle name="20% - Accent5 2 6 5 2" xfId="0"/>
    <cellStyle name="20% - Accent5 2 6 6" xfId="0"/>
    <cellStyle name="20% - Accent5 2 7" xfId="0"/>
    <cellStyle name="20% - Accent5 2 7 2" xfId="0"/>
    <cellStyle name="20% - Accent5 2 7 2 2" xfId="0"/>
    <cellStyle name="20% - Accent5 2 7 2 2 2" xfId="0"/>
    <cellStyle name="20% - Accent5 2 7 2 2 2 2" xfId="0"/>
    <cellStyle name="20% - Accent5 2 7 2 2 3" xfId="0"/>
    <cellStyle name="20% - Accent5 2 7 2 3" xfId="0"/>
    <cellStyle name="20% - Accent5 2 7 2 3 2" xfId="0"/>
    <cellStyle name="20% - Accent5 2 7 2 3 2 2" xfId="0"/>
    <cellStyle name="20% - Accent5 2 7 2 3 3" xfId="0"/>
    <cellStyle name="20% - Accent5 2 7 2 4" xfId="0"/>
    <cellStyle name="20% - Accent5 2 7 2 4 2" xfId="0"/>
    <cellStyle name="20% - Accent5 2 7 2 5" xfId="0"/>
    <cellStyle name="20% - Accent5 2 7 3" xfId="0"/>
    <cellStyle name="20% - Accent5 2 7 3 2" xfId="0"/>
    <cellStyle name="20% - Accent5 2 7 3 2 2" xfId="0"/>
    <cellStyle name="20% - Accent5 2 7 3 3" xfId="0"/>
    <cellStyle name="20% - Accent5 2 7 4" xfId="0"/>
    <cellStyle name="20% - Accent5 2 7 4 2" xfId="0"/>
    <cellStyle name="20% - Accent5 2 7 4 2 2" xfId="0"/>
    <cellStyle name="20% - Accent5 2 7 4 3" xfId="0"/>
    <cellStyle name="20% - Accent5 2 7 5" xfId="0"/>
    <cellStyle name="20% - Accent5 2 7 5 2" xfId="0"/>
    <cellStyle name="20% - Accent5 2 7 6" xfId="0"/>
    <cellStyle name="20% - Accent5 2 8" xfId="0"/>
    <cellStyle name="20% - Accent5 2 8 2" xfId="0"/>
    <cellStyle name="20% - Accent5 2 8 2 2" xfId="0"/>
    <cellStyle name="20% - Accent5 2 8 2 2 2" xfId="0"/>
    <cellStyle name="20% - Accent5 2 8 2 2 2 2" xfId="0"/>
    <cellStyle name="20% - Accent5 2 8 2 2 3" xfId="0"/>
    <cellStyle name="20% - Accent5 2 8 2 3" xfId="0"/>
    <cellStyle name="20% - Accent5 2 8 2 3 2" xfId="0"/>
    <cellStyle name="20% - Accent5 2 8 2 3 2 2" xfId="0"/>
    <cellStyle name="20% - Accent5 2 8 2 3 3" xfId="0"/>
    <cellStyle name="20% - Accent5 2 8 2 4" xfId="0"/>
    <cellStyle name="20% - Accent5 2 8 2 4 2" xfId="0"/>
    <cellStyle name="20% - Accent5 2 8 2 5" xfId="0"/>
    <cellStyle name="20% - Accent5 2 8 3" xfId="0"/>
    <cellStyle name="20% - Accent5 2 8 3 2" xfId="0"/>
    <cellStyle name="20% - Accent5 2 8 3 2 2" xfId="0"/>
    <cellStyle name="20% - Accent5 2 8 3 3" xfId="0"/>
    <cellStyle name="20% - Accent5 2 8 4" xfId="0"/>
    <cellStyle name="20% - Accent5 2 8 4 2" xfId="0"/>
    <cellStyle name="20% - Accent5 2 8 4 2 2" xfId="0"/>
    <cellStyle name="20% - Accent5 2 8 4 3" xfId="0"/>
    <cellStyle name="20% - Accent5 2 8 5" xfId="0"/>
    <cellStyle name="20% - Accent5 2 8 5 2" xfId="0"/>
    <cellStyle name="20% - Accent5 2 8 6" xfId="0"/>
    <cellStyle name="20% - Accent5 2 9" xfId="0"/>
    <cellStyle name="20% - Accent5 2 9 2" xfId="0"/>
    <cellStyle name="20% - Accent5 2 9 2 2" xfId="0"/>
    <cellStyle name="20% - Accent5 2 9 2 2 2" xfId="0"/>
    <cellStyle name="20% - Accent5 2 9 2 2 2 2" xfId="0"/>
    <cellStyle name="20% - Accent5 2 9 2 2 3" xfId="0"/>
    <cellStyle name="20% - Accent5 2 9 2 3" xfId="0"/>
    <cellStyle name="20% - Accent5 2 9 2 3 2" xfId="0"/>
    <cellStyle name="20% - Accent5 2 9 2 3 2 2" xfId="0"/>
    <cellStyle name="20% - Accent5 2 9 2 3 3" xfId="0"/>
    <cellStyle name="20% - Accent5 2 9 2 4" xfId="0"/>
    <cellStyle name="20% - Accent5 2 9 2 4 2" xfId="0"/>
    <cellStyle name="20% - Accent5 2 9 2 5" xfId="0"/>
    <cellStyle name="20% - Accent5 2 9 3" xfId="0"/>
    <cellStyle name="20% - Accent5 2 9 3 2" xfId="0"/>
    <cellStyle name="20% - Accent5 2 9 3 2 2" xfId="0"/>
    <cellStyle name="20% - Accent5 2 9 3 3" xfId="0"/>
    <cellStyle name="20% - Accent5 2 9 4" xfId="0"/>
    <cellStyle name="20% - Accent5 2 9 4 2" xfId="0"/>
    <cellStyle name="20% - Accent5 2 9 4 2 2" xfId="0"/>
    <cellStyle name="20% - Accent5 2 9 4 3" xfId="0"/>
    <cellStyle name="20% - Accent5 2 9 5" xfId="0"/>
    <cellStyle name="20% - Accent5 2 9 5 2" xfId="0"/>
    <cellStyle name="20% - Accent5 2 9 6" xfId="0"/>
    <cellStyle name="20% - Accent5 20" xfId="0"/>
    <cellStyle name="20% - Accent5 20 2" xfId="0"/>
    <cellStyle name="20% - Accent5 21" xfId="0"/>
    <cellStyle name="20% - Accent5 22" xfId="0"/>
    <cellStyle name="20% - Accent5 23" xfId="0"/>
    <cellStyle name="20% - Accent5 3" xfId="0"/>
    <cellStyle name="20% - Accent5 3 10" xfId="0"/>
    <cellStyle name="20% - Accent5 3 10 2" xfId="0"/>
    <cellStyle name="20% - Accent5 3 10 2 2" xfId="0"/>
    <cellStyle name="20% - Accent5 3 10 2 2 2" xfId="0"/>
    <cellStyle name="20% - Accent5 3 10 2 3" xfId="0"/>
    <cellStyle name="20% - Accent5 3 10 3" xfId="0"/>
    <cellStyle name="20% - Accent5 3 10 3 2" xfId="0"/>
    <cellStyle name="20% - Accent5 3 10 4" xfId="0"/>
    <cellStyle name="20% - Accent5 3 11" xfId="0"/>
    <cellStyle name="20% - Accent5 3 11 2" xfId="0"/>
    <cellStyle name="20% - Accent5 3 11 2 2" xfId="0"/>
    <cellStyle name="20% - Accent5 3 11 2 2 2" xfId="0"/>
    <cellStyle name="20% - Accent5 3 11 2 3" xfId="0"/>
    <cellStyle name="20% - Accent5 3 11 3" xfId="0"/>
    <cellStyle name="20% - Accent5 3 11 3 2" xfId="0"/>
    <cellStyle name="20% - Accent5 3 11 4" xfId="0"/>
    <cellStyle name="20% - Accent5 3 12" xfId="0"/>
    <cellStyle name="20% - Accent5 3 12 2" xfId="0"/>
    <cellStyle name="20% - Accent5 3 12 2 2" xfId="0"/>
    <cellStyle name="20% - Accent5 3 12 2 2 2" xfId="0"/>
    <cellStyle name="20% - Accent5 3 12 2 3" xfId="0"/>
    <cellStyle name="20% - Accent5 3 12 3" xfId="0"/>
    <cellStyle name="20% - Accent5 3 12 3 2" xfId="0"/>
    <cellStyle name="20% - Accent5 3 12 4" xfId="0"/>
    <cellStyle name="20% - Accent5 3 13" xfId="0"/>
    <cellStyle name="20% - Accent5 3 13 2" xfId="0"/>
    <cellStyle name="20% - Accent5 3 13 2 2" xfId="0"/>
    <cellStyle name="20% - Accent5 3 13 3" xfId="0"/>
    <cellStyle name="20% - Accent5 3 14" xfId="0"/>
    <cellStyle name="20% - Accent5 3 14 2" xfId="0"/>
    <cellStyle name="20% - Accent5 3 15" xfId="0"/>
    <cellStyle name="20% - Accent5 3 2" xfId="0"/>
    <cellStyle name="20% - Accent5 3 2 2" xfId="0"/>
    <cellStyle name="20% - Accent5 3 2 2 2" xfId="0"/>
    <cellStyle name="20% - Accent5 3 2 2 2 2" xfId="0"/>
    <cellStyle name="20% - Accent5 3 2 2 3" xfId="0"/>
    <cellStyle name="20% - Accent5 3 2 3" xfId="0"/>
    <cellStyle name="20% - Accent5 3 2 3 2" xfId="0"/>
    <cellStyle name="20% - Accent5 3 2 4" xfId="0"/>
    <cellStyle name="20% - Accent5 3 3" xfId="0"/>
    <cellStyle name="20% - Accent5 3 3 2" xfId="0"/>
    <cellStyle name="20% - Accent5 3 3 2 2" xfId="0"/>
    <cellStyle name="20% - Accent5 3 3 2 2 2" xfId="0"/>
    <cellStyle name="20% - Accent5 3 3 2 3" xfId="0"/>
    <cellStyle name="20% - Accent5 3 3 3" xfId="0"/>
    <cellStyle name="20% - Accent5 3 3 3 2" xfId="0"/>
    <cellStyle name="20% - Accent5 3 3 4" xfId="0"/>
    <cellStyle name="20% - Accent5 3 4" xfId="0"/>
    <cellStyle name="20% - Accent5 3 4 2" xfId="0"/>
    <cellStyle name="20% - Accent5 3 4 2 2" xfId="0"/>
    <cellStyle name="20% - Accent5 3 4 2 2 2" xfId="0"/>
    <cellStyle name="20% - Accent5 3 4 2 3" xfId="0"/>
    <cellStyle name="20% - Accent5 3 4 3" xfId="0"/>
    <cellStyle name="20% - Accent5 3 4 3 2" xfId="0"/>
    <cellStyle name="20% - Accent5 3 4 4" xfId="0"/>
    <cellStyle name="20% - Accent5 3 5" xfId="0"/>
    <cellStyle name="20% - Accent5 3 5 2" xfId="0"/>
    <cellStyle name="20% - Accent5 3 5 2 2" xfId="0"/>
    <cellStyle name="20% - Accent5 3 5 2 2 2" xfId="0"/>
    <cellStyle name="20% - Accent5 3 5 2 3" xfId="0"/>
    <cellStyle name="20% - Accent5 3 5 3" xfId="0"/>
    <cellStyle name="20% - Accent5 3 5 3 2" xfId="0"/>
    <cellStyle name="20% - Accent5 3 5 4" xfId="0"/>
    <cellStyle name="20% - Accent5 3 6" xfId="0"/>
    <cellStyle name="20% - Accent5 3 6 2" xfId="0"/>
    <cellStyle name="20% - Accent5 3 6 2 2" xfId="0"/>
    <cellStyle name="20% - Accent5 3 6 2 2 2" xfId="0"/>
    <cellStyle name="20% - Accent5 3 6 2 3" xfId="0"/>
    <cellStyle name="20% - Accent5 3 6 3" xfId="0"/>
    <cellStyle name="20% - Accent5 3 6 3 2" xfId="0"/>
    <cellStyle name="20% - Accent5 3 6 4" xfId="0"/>
    <cellStyle name="20% - Accent5 3 7" xfId="0"/>
    <cellStyle name="20% - Accent5 3 7 2" xfId="0"/>
    <cellStyle name="20% - Accent5 3 7 2 2" xfId="0"/>
    <cellStyle name="20% - Accent5 3 7 2 2 2" xfId="0"/>
    <cellStyle name="20% - Accent5 3 7 2 3" xfId="0"/>
    <cellStyle name="20% - Accent5 3 7 3" xfId="0"/>
    <cellStyle name="20% - Accent5 3 7 3 2" xfId="0"/>
    <cellStyle name="20% - Accent5 3 7 4" xfId="0"/>
    <cellStyle name="20% - Accent5 3 8" xfId="0"/>
    <cellStyle name="20% - Accent5 3 8 2" xfId="0"/>
    <cellStyle name="20% - Accent5 3 8 2 2" xfId="0"/>
    <cellStyle name="20% - Accent5 3 8 2 2 2" xfId="0"/>
    <cellStyle name="20% - Accent5 3 8 2 3" xfId="0"/>
    <cellStyle name="20% - Accent5 3 8 3" xfId="0"/>
    <cellStyle name="20% - Accent5 3 8 3 2" xfId="0"/>
    <cellStyle name="20% - Accent5 3 8 4" xfId="0"/>
    <cellStyle name="20% - Accent5 3 9" xfId="0"/>
    <cellStyle name="20% - Accent5 3 9 2" xfId="0"/>
    <cellStyle name="20% - Accent5 3 9 2 2" xfId="0"/>
    <cellStyle name="20% - Accent5 3 9 2 2 2" xfId="0"/>
    <cellStyle name="20% - Accent5 3 9 2 3" xfId="0"/>
    <cellStyle name="20% - Accent5 3 9 3" xfId="0"/>
    <cellStyle name="20% - Accent5 3 9 3 2" xfId="0"/>
    <cellStyle name="20% - Accent5 3 9 4" xfId="0"/>
    <cellStyle name="20% - Accent5 4" xfId="0"/>
    <cellStyle name="20% - Accent5 4 10" xfId="0"/>
    <cellStyle name="20% - Accent5 4 10 2" xfId="0"/>
    <cellStyle name="20% - Accent5 4 10 2 2" xfId="0"/>
    <cellStyle name="20% - Accent5 4 10 2 2 2" xfId="0"/>
    <cellStyle name="20% - Accent5 4 10 2 3" xfId="0"/>
    <cellStyle name="20% - Accent5 4 10 3" xfId="0"/>
    <cellStyle name="20% - Accent5 4 10 3 2" xfId="0"/>
    <cellStyle name="20% - Accent5 4 10 4" xfId="0"/>
    <cellStyle name="20% - Accent5 4 11" xfId="0"/>
    <cellStyle name="20% - Accent5 4 11 2" xfId="0"/>
    <cellStyle name="20% - Accent5 4 11 2 2" xfId="0"/>
    <cellStyle name="20% - Accent5 4 11 2 2 2" xfId="0"/>
    <cellStyle name="20% - Accent5 4 11 2 3" xfId="0"/>
    <cellStyle name="20% - Accent5 4 11 3" xfId="0"/>
    <cellStyle name="20% - Accent5 4 11 3 2" xfId="0"/>
    <cellStyle name="20% - Accent5 4 11 4" xfId="0"/>
    <cellStyle name="20% - Accent5 4 12" xfId="0"/>
    <cellStyle name="20% - Accent5 4 12 2" xfId="0"/>
    <cellStyle name="20% - Accent5 4 12 2 2" xfId="0"/>
    <cellStyle name="20% - Accent5 4 12 2 2 2" xfId="0"/>
    <cellStyle name="20% - Accent5 4 12 2 3" xfId="0"/>
    <cellStyle name="20% - Accent5 4 12 3" xfId="0"/>
    <cellStyle name="20% - Accent5 4 12 3 2" xfId="0"/>
    <cellStyle name="20% - Accent5 4 12 4" xfId="0"/>
    <cellStyle name="20% - Accent5 4 13" xfId="0"/>
    <cellStyle name="20% - Accent5 4 13 2" xfId="0"/>
    <cellStyle name="20% - Accent5 4 13 2 2" xfId="0"/>
    <cellStyle name="20% - Accent5 4 13 3" xfId="0"/>
    <cellStyle name="20% - Accent5 4 14" xfId="0"/>
    <cellStyle name="20% - Accent5 4 14 2" xfId="0"/>
    <cellStyle name="20% - Accent5 4 15" xfId="0"/>
    <cellStyle name="20% - Accent5 4 2" xfId="0"/>
    <cellStyle name="20% - Accent5 4 2 2" xfId="0"/>
    <cellStyle name="20% - Accent5 4 2 2 2" xfId="0"/>
    <cellStyle name="20% - Accent5 4 2 2 2 2" xfId="0"/>
    <cellStyle name="20% - Accent5 4 2 2 3" xfId="0"/>
    <cellStyle name="20% - Accent5 4 2 3" xfId="0"/>
    <cellStyle name="20% - Accent5 4 2 3 2" xfId="0"/>
    <cellStyle name="20% - Accent5 4 2 4" xfId="0"/>
    <cellStyle name="20% - Accent5 4 3" xfId="0"/>
    <cellStyle name="20% - Accent5 4 3 2" xfId="0"/>
    <cellStyle name="20% - Accent5 4 3 2 2" xfId="0"/>
    <cellStyle name="20% - Accent5 4 3 2 2 2" xfId="0"/>
    <cellStyle name="20% - Accent5 4 3 2 3" xfId="0"/>
    <cellStyle name="20% - Accent5 4 3 3" xfId="0"/>
    <cellStyle name="20% - Accent5 4 3 3 2" xfId="0"/>
    <cellStyle name="20% - Accent5 4 3 4" xfId="0"/>
    <cellStyle name="20% - Accent5 4 4" xfId="0"/>
    <cellStyle name="20% - Accent5 4 4 2" xfId="0"/>
    <cellStyle name="20% - Accent5 4 4 2 2" xfId="0"/>
    <cellStyle name="20% - Accent5 4 4 2 2 2" xfId="0"/>
    <cellStyle name="20% - Accent5 4 4 2 3" xfId="0"/>
    <cellStyle name="20% - Accent5 4 4 3" xfId="0"/>
    <cellStyle name="20% - Accent5 4 4 3 2" xfId="0"/>
    <cellStyle name="20% - Accent5 4 4 4" xfId="0"/>
    <cellStyle name="20% - Accent5 4 5" xfId="0"/>
    <cellStyle name="20% - Accent5 4 5 2" xfId="0"/>
    <cellStyle name="20% - Accent5 4 5 2 2" xfId="0"/>
    <cellStyle name="20% - Accent5 4 5 2 2 2" xfId="0"/>
    <cellStyle name="20% - Accent5 4 5 2 3" xfId="0"/>
    <cellStyle name="20% - Accent5 4 5 3" xfId="0"/>
    <cellStyle name="20% - Accent5 4 5 3 2" xfId="0"/>
    <cellStyle name="20% - Accent5 4 5 4" xfId="0"/>
    <cellStyle name="20% - Accent5 4 6" xfId="0"/>
    <cellStyle name="20% - Accent5 4 6 2" xfId="0"/>
    <cellStyle name="20% - Accent5 4 6 2 2" xfId="0"/>
    <cellStyle name="20% - Accent5 4 6 2 2 2" xfId="0"/>
    <cellStyle name="20% - Accent5 4 6 2 3" xfId="0"/>
    <cellStyle name="20% - Accent5 4 6 3" xfId="0"/>
    <cellStyle name="20% - Accent5 4 6 3 2" xfId="0"/>
    <cellStyle name="20% - Accent5 4 6 4" xfId="0"/>
    <cellStyle name="20% - Accent5 4 7" xfId="0"/>
    <cellStyle name="20% - Accent5 4 7 2" xfId="0"/>
    <cellStyle name="20% - Accent5 4 7 2 2" xfId="0"/>
    <cellStyle name="20% - Accent5 4 7 2 2 2" xfId="0"/>
    <cellStyle name="20% - Accent5 4 7 2 3" xfId="0"/>
    <cellStyle name="20% - Accent5 4 7 3" xfId="0"/>
    <cellStyle name="20% - Accent5 4 7 3 2" xfId="0"/>
    <cellStyle name="20% - Accent5 4 7 4" xfId="0"/>
    <cellStyle name="20% - Accent5 4 8" xfId="0"/>
    <cellStyle name="20% - Accent5 4 8 2" xfId="0"/>
    <cellStyle name="20% - Accent5 4 8 2 2" xfId="0"/>
    <cellStyle name="20% - Accent5 4 8 2 2 2" xfId="0"/>
    <cellStyle name="20% - Accent5 4 8 2 3" xfId="0"/>
    <cellStyle name="20% - Accent5 4 8 3" xfId="0"/>
    <cellStyle name="20% - Accent5 4 8 3 2" xfId="0"/>
    <cellStyle name="20% - Accent5 4 8 4" xfId="0"/>
    <cellStyle name="20% - Accent5 4 9" xfId="0"/>
    <cellStyle name="20% - Accent5 4 9 2" xfId="0"/>
    <cellStyle name="20% - Accent5 4 9 2 2" xfId="0"/>
    <cellStyle name="20% - Accent5 4 9 2 2 2" xfId="0"/>
    <cellStyle name="20% - Accent5 4 9 2 3" xfId="0"/>
    <cellStyle name="20% - Accent5 4 9 3" xfId="0"/>
    <cellStyle name="20% - Accent5 4 9 3 2" xfId="0"/>
    <cellStyle name="20% - Accent5 4 9 4" xfId="0"/>
    <cellStyle name="20% - Accent5 5" xfId="0"/>
    <cellStyle name="20% - Accent5 5 10" xfId="0"/>
    <cellStyle name="20% - Accent5 5 10 2" xfId="0"/>
    <cellStyle name="20% - Accent5 5 10 2 2" xfId="0"/>
    <cellStyle name="20% - Accent5 5 10 2 2 2" xfId="0"/>
    <cellStyle name="20% - Accent5 5 10 2 3" xfId="0"/>
    <cellStyle name="20% - Accent5 5 10 3" xfId="0"/>
    <cellStyle name="20% - Accent5 5 10 3 2" xfId="0"/>
    <cellStyle name="20% - Accent5 5 10 4" xfId="0"/>
    <cellStyle name="20% - Accent5 5 11" xfId="0"/>
    <cellStyle name="20% - Accent5 5 11 2" xfId="0"/>
    <cellStyle name="20% - Accent5 5 11 2 2" xfId="0"/>
    <cellStyle name="20% - Accent5 5 11 2 2 2" xfId="0"/>
    <cellStyle name="20% - Accent5 5 11 2 3" xfId="0"/>
    <cellStyle name="20% - Accent5 5 11 3" xfId="0"/>
    <cellStyle name="20% - Accent5 5 11 3 2" xfId="0"/>
    <cellStyle name="20% - Accent5 5 11 4" xfId="0"/>
    <cellStyle name="20% - Accent5 5 12" xfId="0"/>
    <cellStyle name="20% - Accent5 5 12 2" xfId="0"/>
    <cellStyle name="20% - Accent5 5 12 2 2" xfId="0"/>
    <cellStyle name="20% - Accent5 5 12 2 2 2" xfId="0"/>
    <cellStyle name="20% - Accent5 5 12 2 3" xfId="0"/>
    <cellStyle name="20% - Accent5 5 12 3" xfId="0"/>
    <cellStyle name="20% - Accent5 5 12 3 2" xfId="0"/>
    <cellStyle name="20% - Accent5 5 12 4" xfId="0"/>
    <cellStyle name="20% - Accent5 5 13" xfId="0"/>
    <cellStyle name="20% - Accent5 5 13 2" xfId="0"/>
    <cellStyle name="20% - Accent5 5 13 2 2" xfId="0"/>
    <cellStyle name="20% - Accent5 5 13 3" xfId="0"/>
    <cellStyle name="20% - Accent5 5 14" xfId="0"/>
    <cellStyle name="20% - Accent5 5 14 2" xfId="0"/>
    <cellStyle name="20% - Accent5 5 15" xfId="0"/>
    <cellStyle name="20% - Accent5 5 2" xfId="0"/>
    <cellStyle name="20% - Accent5 5 2 2" xfId="0"/>
    <cellStyle name="20% - Accent5 5 2 2 2" xfId="0"/>
    <cellStyle name="20% - Accent5 5 2 2 2 2" xfId="0"/>
    <cellStyle name="20% - Accent5 5 2 2 3" xfId="0"/>
    <cellStyle name="20% - Accent5 5 2 3" xfId="0"/>
    <cellStyle name="20% - Accent5 5 2 3 2" xfId="0"/>
    <cellStyle name="20% - Accent5 5 2 4" xfId="0"/>
    <cellStyle name="20% - Accent5 5 3" xfId="0"/>
    <cellStyle name="20% - Accent5 5 3 2" xfId="0"/>
    <cellStyle name="20% - Accent5 5 3 2 2" xfId="0"/>
    <cellStyle name="20% - Accent5 5 3 2 2 2" xfId="0"/>
    <cellStyle name="20% - Accent5 5 3 2 3" xfId="0"/>
    <cellStyle name="20% - Accent5 5 3 3" xfId="0"/>
    <cellStyle name="20% - Accent5 5 3 3 2" xfId="0"/>
    <cellStyle name="20% - Accent5 5 3 4" xfId="0"/>
    <cellStyle name="20% - Accent5 5 4" xfId="0"/>
    <cellStyle name="20% - Accent5 5 4 2" xfId="0"/>
    <cellStyle name="20% - Accent5 5 4 2 2" xfId="0"/>
    <cellStyle name="20% - Accent5 5 4 2 2 2" xfId="0"/>
    <cellStyle name="20% - Accent5 5 4 2 3" xfId="0"/>
    <cellStyle name="20% - Accent5 5 4 3" xfId="0"/>
    <cellStyle name="20% - Accent5 5 4 3 2" xfId="0"/>
    <cellStyle name="20% - Accent5 5 4 4" xfId="0"/>
    <cellStyle name="20% - Accent5 5 5" xfId="0"/>
    <cellStyle name="20% - Accent5 5 5 2" xfId="0"/>
    <cellStyle name="20% - Accent5 5 5 2 2" xfId="0"/>
    <cellStyle name="20% - Accent5 5 5 2 2 2" xfId="0"/>
    <cellStyle name="20% - Accent5 5 5 2 3" xfId="0"/>
    <cellStyle name="20% - Accent5 5 5 3" xfId="0"/>
    <cellStyle name="20% - Accent5 5 5 3 2" xfId="0"/>
    <cellStyle name="20% - Accent5 5 5 4" xfId="0"/>
    <cellStyle name="20% - Accent5 5 6" xfId="0"/>
    <cellStyle name="20% - Accent5 5 6 2" xfId="0"/>
    <cellStyle name="20% - Accent5 5 6 2 2" xfId="0"/>
    <cellStyle name="20% - Accent5 5 6 2 2 2" xfId="0"/>
    <cellStyle name="20% - Accent5 5 6 2 3" xfId="0"/>
    <cellStyle name="20% - Accent5 5 6 3" xfId="0"/>
    <cellStyle name="20% - Accent5 5 6 3 2" xfId="0"/>
    <cellStyle name="20% - Accent5 5 6 4" xfId="0"/>
    <cellStyle name="20% - Accent5 5 7" xfId="0"/>
    <cellStyle name="20% - Accent5 5 7 2" xfId="0"/>
    <cellStyle name="20% - Accent5 5 7 2 2" xfId="0"/>
    <cellStyle name="20% - Accent5 5 7 2 2 2" xfId="0"/>
    <cellStyle name="20% - Accent5 5 7 2 3" xfId="0"/>
    <cellStyle name="20% - Accent5 5 7 3" xfId="0"/>
    <cellStyle name="20% - Accent5 5 7 3 2" xfId="0"/>
    <cellStyle name="20% - Accent5 5 7 4" xfId="0"/>
    <cellStyle name="20% - Accent5 5 8" xfId="0"/>
    <cellStyle name="20% - Accent5 5 8 2" xfId="0"/>
    <cellStyle name="20% - Accent5 5 8 2 2" xfId="0"/>
    <cellStyle name="20% - Accent5 5 8 2 2 2" xfId="0"/>
    <cellStyle name="20% - Accent5 5 8 2 3" xfId="0"/>
    <cellStyle name="20% - Accent5 5 8 3" xfId="0"/>
    <cellStyle name="20% - Accent5 5 8 3 2" xfId="0"/>
    <cellStyle name="20% - Accent5 5 8 4" xfId="0"/>
    <cellStyle name="20% - Accent5 5 9" xfId="0"/>
    <cellStyle name="20% - Accent5 5 9 2" xfId="0"/>
    <cellStyle name="20% - Accent5 5 9 2 2" xfId="0"/>
    <cellStyle name="20% - Accent5 5 9 2 2 2" xfId="0"/>
    <cellStyle name="20% - Accent5 5 9 2 3" xfId="0"/>
    <cellStyle name="20% - Accent5 5 9 3" xfId="0"/>
    <cellStyle name="20% - Accent5 5 9 3 2" xfId="0"/>
    <cellStyle name="20% - Accent5 5 9 4" xfId="0"/>
    <cellStyle name="20% - Accent5 6" xfId="0"/>
    <cellStyle name="20% - Accent5 6 10" xfId="0"/>
    <cellStyle name="20% - Accent5 6 10 2" xfId="0"/>
    <cellStyle name="20% - Accent5 6 10 2 2" xfId="0"/>
    <cellStyle name="20% - Accent5 6 10 2 2 2" xfId="0"/>
    <cellStyle name="20% - Accent5 6 10 2 3" xfId="0"/>
    <cellStyle name="20% - Accent5 6 10 3" xfId="0"/>
    <cellStyle name="20% - Accent5 6 10 3 2" xfId="0"/>
    <cellStyle name="20% - Accent5 6 10 4" xfId="0"/>
    <cellStyle name="20% - Accent5 6 11" xfId="0"/>
    <cellStyle name="20% - Accent5 6 11 2" xfId="0"/>
    <cellStyle name="20% - Accent5 6 11 2 2" xfId="0"/>
    <cellStyle name="20% - Accent5 6 11 2 2 2" xfId="0"/>
    <cellStyle name="20% - Accent5 6 11 2 3" xfId="0"/>
    <cellStyle name="20% - Accent5 6 11 3" xfId="0"/>
    <cellStyle name="20% - Accent5 6 11 3 2" xfId="0"/>
    <cellStyle name="20% - Accent5 6 11 4" xfId="0"/>
    <cellStyle name="20% - Accent5 6 12" xfId="0"/>
    <cellStyle name="20% - Accent5 6 12 2" xfId="0"/>
    <cellStyle name="20% - Accent5 6 12 2 2" xfId="0"/>
    <cellStyle name="20% - Accent5 6 12 2 2 2" xfId="0"/>
    <cellStyle name="20% - Accent5 6 12 2 3" xfId="0"/>
    <cellStyle name="20% - Accent5 6 12 3" xfId="0"/>
    <cellStyle name="20% - Accent5 6 12 3 2" xfId="0"/>
    <cellStyle name="20% - Accent5 6 12 4" xfId="0"/>
    <cellStyle name="20% - Accent5 6 13" xfId="0"/>
    <cellStyle name="20% - Accent5 6 13 2" xfId="0"/>
    <cellStyle name="20% - Accent5 6 13 2 2" xfId="0"/>
    <cellStyle name="20% - Accent5 6 13 3" xfId="0"/>
    <cellStyle name="20% - Accent5 6 14" xfId="0"/>
    <cellStyle name="20% - Accent5 6 14 2" xfId="0"/>
    <cellStyle name="20% - Accent5 6 15" xfId="0"/>
    <cellStyle name="20% - Accent5 6 2" xfId="0"/>
    <cellStyle name="20% - Accent5 6 2 2" xfId="0"/>
    <cellStyle name="20% - Accent5 6 2 2 2" xfId="0"/>
    <cellStyle name="20% - Accent5 6 2 2 2 2" xfId="0"/>
    <cellStyle name="20% - Accent5 6 2 2 3" xfId="0"/>
    <cellStyle name="20% - Accent5 6 2 3" xfId="0"/>
    <cellStyle name="20% - Accent5 6 2 3 2" xfId="0"/>
    <cellStyle name="20% - Accent5 6 2 4" xfId="0"/>
    <cellStyle name="20% - Accent5 6 3" xfId="0"/>
    <cellStyle name="20% - Accent5 6 3 2" xfId="0"/>
    <cellStyle name="20% - Accent5 6 3 2 2" xfId="0"/>
    <cellStyle name="20% - Accent5 6 3 2 2 2" xfId="0"/>
    <cellStyle name="20% - Accent5 6 3 2 3" xfId="0"/>
    <cellStyle name="20% - Accent5 6 3 3" xfId="0"/>
    <cellStyle name="20% - Accent5 6 3 3 2" xfId="0"/>
    <cellStyle name="20% - Accent5 6 3 4" xfId="0"/>
    <cellStyle name="20% - Accent5 6 4" xfId="0"/>
    <cellStyle name="20% - Accent5 6 4 2" xfId="0"/>
    <cellStyle name="20% - Accent5 6 4 2 2" xfId="0"/>
    <cellStyle name="20% - Accent5 6 4 2 2 2" xfId="0"/>
    <cellStyle name="20% - Accent5 6 4 2 3" xfId="0"/>
    <cellStyle name="20% - Accent5 6 4 3" xfId="0"/>
    <cellStyle name="20% - Accent5 6 4 3 2" xfId="0"/>
    <cellStyle name="20% - Accent5 6 4 4" xfId="0"/>
    <cellStyle name="20% - Accent5 6 5" xfId="0"/>
    <cellStyle name="20% - Accent5 6 5 2" xfId="0"/>
    <cellStyle name="20% - Accent5 6 5 2 2" xfId="0"/>
    <cellStyle name="20% - Accent5 6 5 2 2 2" xfId="0"/>
    <cellStyle name="20% - Accent5 6 5 2 3" xfId="0"/>
    <cellStyle name="20% - Accent5 6 5 3" xfId="0"/>
    <cellStyle name="20% - Accent5 6 5 3 2" xfId="0"/>
    <cellStyle name="20% - Accent5 6 5 4" xfId="0"/>
    <cellStyle name="20% - Accent5 6 6" xfId="0"/>
    <cellStyle name="20% - Accent5 6 6 2" xfId="0"/>
    <cellStyle name="20% - Accent5 6 6 2 2" xfId="0"/>
    <cellStyle name="20% - Accent5 6 6 2 2 2" xfId="0"/>
    <cellStyle name="20% - Accent5 6 6 2 3" xfId="0"/>
    <cellStyle name="20% - Accent5 6 6 3" xfId="0"/>
    <cellStyle name="20% - Accent5 6 6 3 2" xfId="0"/>
    <cellStyle name="20% - Accent5 6 6 4" xfId="0"/>
    <cellStyle name="20% - Accent5 6 7" xfId="0"/>
    <cellStyle name="20% - Accent5 6 7 2" xfId="0"/>
    <cellStyle name="20% - Accent5 6 7 2 2" xfId="0"/>
    <cellStyle name="20% - Accent5 6 7 2 2 2" xfId="0"/>
    <cellStyle name="20% - Accent5 6 7 2 3" xfId="0"/>
    <cellStyle name="20% - Accent5 6 7 3" xfId="0"/>
    <cellStyle name="20% - Accent5 6 7 3 2" xfId="0"/>
    <cellStyle name="20% - Accent5 6 7 4" xfId="0"/>
    <cellStyle name="20% - Accent5 6 8" xfId="0"/>
    <cellStyle name="20% - Accent5 6 8 2" xfId="0"/>
    <cellStyle name="20% - Accent5 6 8 2 2" xfId="0"/>
    <cellStyle name="20% - Accent5 6 8 2 2 2" xfId="0"/>
    <cellStyle name="20% - Accent5 6 8 2 3" xfId="0"/>
    <cellStyle name="20% - Accent5 6 8 3" xfId="0"/>
    <cellStyle name="20% - Accent5 6 8 3 2" xfId="0"/>
    <cellStyle name="20% - Accent5 6 8 4" xfId="0"/>
    <cellStyle name="20% - Accent5 6 9" xfId="0"/>
    <cellStyle name="20% - Accent5 6 9 2" xfId="0"/>
    <cellStyle name="20% - Accent5 6 9 2 2" xfId="0"/>
    <cellStyle name="20% - Accent5 6 9 2 2 2" xfId="0"/>
    <cellStyle name="20% - Accent5 6 9 2 3" xfId="0"/>
    <cellStyle name="20% - Accent5 6 9 3" xfId="0"/>
    <cellStyle name="20% - Accent5 6 9 3 2" xfId="0"/>
    <cellStyle name="20% - Accent5 6 9 4" xfId="0"/>
    <cellStyle name="20% - Accent5 7" xfId="0"/>
    <cellStyle name="20% - Accent5 7 10" xfId="0"/>
    <cellStyle name="20% - Accent5 7 10 2" xfId="0"/>
    <cellStyle name="20% - Accent5 7 10 2 2" xfId="0"/>
    <cellStyle name="20% - Accent5 7 10 2 2 2" xfId="0"/>
    <cellStyle name="20% - Accent5 7 10 2 3" xfId="0"/>
    <cellStyle name="20% - Accent5 7 10 3" xfId="0"/>
    <cellStyle name="20% - Accent5 7 10 3 2" xfId="0"/>
    <cellStyle name="20% - Accent5 7 10 4" xfId="0"/>
    <cellStyle name="20% - Accent5 7 11" xfId="0"/>
    <cellStyle name="20% - Accent5 7 11 2" xfId="0"/>
    <cellStyle name="20% - Accent5 7 11 2 2" xfId="0"/>
    <cellStyle name="20% - Accent5 7 11 2 2 2" xfId="0"/>
    <cellStyle name="20% - Accent5 7 11 2 3" xfId="0"/>
    <cellStyle name="20% - Accent5 7 11 3" xfId="0"/>
    <cellStyle name="20% - Accent5 7 11 3 2" xfId="0"/>
    <cellStyle name="20% - Accent5 7 11 4" xfId="0"/>
    <cellStyle name="20% - Accent5 7 12" xfId="0"/>
    <cellStyle name="20% - Accent5 7 12 2" xfId="0"/>
    <cellStyle name="20% - Accent5 7 12 2 2" xfId="0"/>
    <cellStyle name="20% - Accent5 7 12 2 2 2" xfId="0"/>
    <cellStyle name="20% - Accent5 7 12 2 3" xfId="0"/>
    <cellStyle name="20% - Accent5 7 12 3" xfId="0"/>
    <cellStyle name="20% - Accent5 7 12 3 2" xfId="0"/>
    <cellStyle name="20% - Accent5 7 12 4" xfId="0"/>
    <cellStyle name="20% - Accent5 7 13" xfId="0"/>
    <cellStyle name="20% - Accent5 7 13 2" xfId="0"/>
    <cellStyle name="20% - Accent5 7 13 2 2" xfId="0"/>
    <cellStyle name="20% - Accent5 7 13 3" xfId="0"/>
    <cellStyle name="20% - Accent5 7 14" xfId="0"/>
    <cellStyle name="20% - Accent5 7 14 2" xfId="0"/>
    <cellStyle name="20% - Accent5 7 15" xfId="0"/>
    <cellStyle name="20% - Accent5 7 2" xfId="0"/>
    <cellStyle name="20% - Accent5 7 2 2" xfId="0"/>
    <cellStyle name="20% - Accent5 7 2 2 2" xfId="0"/>
    <cellStyle name="20% - Accent5 7 2 2 2 2" xfId="0"/>
    <cellStyle name="20% - Accent5 7 2 2 3" xfId="0"/>
    <cellStyle name="20% - Accent5 7 2 3" xfId="0"/>
    <cellStyle name="20% - Accent5 7 2 3 2" xfId="0"/>
    <cellStyle name="20% - Accent5 7 2 4" xfId="0"/>
    <cellStyle name="20% - Accent5 7 3" xfId="0"/>
    <cellStyle name="20% - Accent5 7 3 2" xfId="0"/>
    <cellStyle name="20% - Accent5 7 3 2 2" xfId="0"/>
    <cellStyle name="20% - Accent5 7 3 2 2 2" xfId="0"/>
    <cellStyle name="20% - Accent5 7 3 2 3" xfId="0"/>
    <cellStyle name="20% - Accent5 7 3 3" xfId="0"/>
    <cellStyle name="20% - Accent5 7 3 3 2" xfId="0"/>
    <cellStyle name="20% - Accent5 7 3 4" xfId="0"/>
    <cellStyle name="20% - Accent5 7 4" xfId="0"/>
    <cellStyle name="20% - Accent5 7 4 2" xfId="0"/>
    <cellStyle name="20% - Accent5 7 4 2 2" xfId="0"/>
    <cellStyle name="20% - Accent5 7 4 2 2 2" xfId="0"/>
    <cellStyle name="20% - Accent5 7 4 2 3" xfId="0"/>
    <cellStyle name="20% - Accent5 7 4 3" xfId="0"/>
    <cellStyle name="20% - Accent5 7 4 3 2" xfId="0"/>
    <cellStyle name="20% - Accent5 7 4 4" xfId="0"/>
    <cellStyle name="20% - Accent5 7 5" xfId="0"/>
    <cellStyle name="20% - Accent5 7 5 2" xfId="0"/>
    <cellStyle name="20% - Accent5 7 5 2 2" xfId="0"/>
    <cellStyle name="20% - Accent5 7 5 2 2 2" xfId="0"/>
    <cellStyle name="20% - Accent5 7 5 2 3" xfId="0"/>
    <cellStyle name="20% - Accent5 7 5 3" xfId="0"/>
    <cellStyle name="20% - Accent5 7 5 3 2" xfId="0"/>
    <cellStyle name="20% - Accent5 7 5 4" xfId="0"/>
    <cellStyle name="20% - Accent5 7 6" xfId="0"/>
    <cellStyle name="20% - Accent5 7 6 2" xfId="0"/>
    <cellStyle name="20% - Accent5 7 6 2 2" xfId="0"/>
    <cellStyle name="20% - Accent5 7 6 2 2 2" xfId="0"/>
    <cellStyle name="20% - Accent5 7 6 2 3" xfId="0"/>
    <cellStyle name="20% - Accent5 7 6 3" xfId="0"/>
    <cellStyle name="20% - Accent5 7 6 3 2" xfId="0"/>
    <cellStyle name="20% - Accent5 7 6 4" xfId="0"/>
    <cellStyle name="20% - Accent5 7 7" xfId="0"/>
    <cellStyle name="20% - Accent5 7 7 2" xfId="0"/>
    <cellStyle name="20% - Accent5 7 7 2 2" xfId="0"/>
    <cellStyle name="20% - Accent5 7 7 2 2 2" xfId="0"/>
    <cellStyle name="20% - Accent5 7 7 2 3" xfId="0"/>
    <cellStyle name="20% - Accent5 7 7 3" xfId="0"/>
    <cellStyle name="20% - Accent5 7 7 3 2" xfId="0"/>
    <cellStyle name="20% - Accent5 7 7 4" xfId="0"/>
    <cellStyle name="20% - Accent5 7 8" xfId="0"/>
    <cellStyle name="20% - Accent5 7 8 2" xfId="0"/>
    <cellStyle name="20% - Accent5 7 8 2 2" xfId="0"/>
    <cellStyle name="20% - Accent5 7 8 2 2 2" xfId="0"/>
    <cellStyle name="20% - Accent5 7 8 2 3" xfId="0"/>
    <cellStyle name="20% - Accent5 7 8 3" xfId="0"/>
    <cellStyle name="20% - Accent5 7 8 3 2" xfId="0"/>
    <cellStyle name="20% - Accent5 7 8 4" xfId="0"/>
    <cellStyle name="20% - Accent5 7 9" xfId="0"/>
    <cellStyle name="20% - Accent5 7 9 2" xfId="0"/>
    <cellStyle name="20% - Accent5 7 9 2 2" xfId="0"/>
    <cellStyle name="20% - Accent5 7 9 2 2 2" xfId="0"/>
    <cellStyle name="20% - Accent5 7 9 2 3" xfId="0"/>
    <cellStyle name="20% - Accent5 7 9 3" xfId="0"/>
    <cellStyle name="20% - Accent5 7 9 3 2" xfId="0"/>
    <cellStyle name="20% - Accent5 7 9 4" xfId="0"/>
    <cellStyle name="20% - Accent5 8" xfId="0"/>
    <cellStyle name="20% - Accent5 8 2" xfId="0"/>
    <cellStyle name="20% - Accent5 8 2 2" xfId="0"/>
    <cellStyle name="20% - Accent5 8 2 2 2" xfId="0"/>
    <cellStyle name="20% - Accent5 8 2 2 2 2" xfId="0"/>
    <cellStyle name="20% - Accent5 8 2 2 3" xfId="0"/>
    <cellStyle name="20% - Accent5 8 2 3" xfId="0"/>
    <cellStyle name="20% - Accent5 8 2 3 2" xfId="0"/>
    <cellStyle name="20% - Accent5 8 2 4" xfId="0"/>
    <cellStyle name="20% - Accent5 8 3" xfId="0"/>
    <cellStyle name="20% - Accent5 8 3 2" xfId="0"/>
    <cellStyle name="20% - Accent5 8 3 2 2" xfId="0"/>
    <cellStyle name="20% - Accent5 8 3 2 2 2" xfId="0"/>
    <cellStyle name="20% - Accent5 8 3 2 3" xfId="0"/>
    <cellStyle name="20% - Accent5 8 3 3" xfId="0"/>
    <cellStyle name="20% - Accent5 8 3 3 2" xfId="0"/>
    <cellStyle name="20% - Accent5 8 3 4" xfId="0"/>
    <cellStyle name="20% - Accent5 8 4" xfId="0"/>
    <cellStyle name="20% - Accent5 8 4 2" xfId="0"/>
    <cellStyle name="20% - Accent5 8 4 2 2" xfId="0"/>
    <cellStyle name="20% - Accent5 8 4 2 2 2" xfId="0"/>
    <cellStyle name="20% - Accent5 8 4 2 3" xfId="0"/>
    <cellStyle name="20% - Accent5 8 4 3" xfId="0"/>
    <cellStyle name="20% - Accent5 8 4 3 2" xfId="0"/>
    <cellStyle name="20% - Accent5 8 4 4" xfId="0"/>
    <cellStyle name="20% - Accent5 8 5" xfId="0"/>
    <cellStyle name="20% - Accent5 8 5 2" xfId="0"/>
    <cellStyle name="20% - Accent5 8 5 2 2" xfId="0"/>
    <cellStyle name="20% - Accent5 8 5 2 2 2" xfId="0"/>
    <cellStyle name="20% - Accent5 8 5 2 3" xfId="0"/>
    <cellStyle name="20% - Accent5 8 5 3" xfId="0"/>
    <cellStyle name="20% - Accent5 8 5 3 2" xfId="0"/>
    <cellStyle name="20% - Accent5 8 5 4" xfId="0"/>
    <cellStyle name="20% - Accent5 8 6" xfId="0"/>
    <cellStyle name="20% - Accent5 8 6 2" xfId="0"/>
    <cellStyle name="20% - Accent5 8 6 2 2" xfId="0"/>
    <cellStyle name="20% - Accent5 8 6 2 2 2" xfId="0"/>
    <cellStyle name="20% - Accent5 8 6 2 3" xfId="0"/>
    <cellStyle name="20% - Accent5 8 6 3" xfId="0"/>
    <cellStyle name="20% - Accent5 8 6 3 2" xfId="0"/>
    <cellStyle name="20% - Accent5 8 6 4" xfId="0"/>
    <cellStyle name="20% - Accent5 8 7" xfId="0"/>
    <cellStyle name="20% - Accent5 8 7 2" xfId="0"/>
    <cellStyle name="20% - Accent5 8 7 2 2" xfId="0"/>
    <cellStyle name="20% - Accent5 8 7 3" xfId="0"/>
    <cellStyle name="20% - Accent5 8 8" xfId="0"/>
    <cellStyle name="20% - Accent5 8 8 2" xfId="0"/>
    <cellStyle name="20% - Accent5 8 9" xfId="0"/>
    <cellStyle name="20% - Accent5 9" xfId="0"/>
    <cellStyle name="20% - Accent5 9 2" xfId="0"/>
    <cellStyle name="20% - Accent5 9 2 2" xfId="0"/>
    <cellStyle name="20% - Accent5 9 2 2 2" xfId="0"/>
    <cellStyle name="20% - Accent5 9 2 2 2 2" xfId="0"/>
    <cellStyle name="20% - Accent5 9 2 2 3" xfId="0"/>
    <cellStyle name="20% - Accent5 9 2 3" xfId="0"/>
    <cellStyle name="20% - Accent5 9 2 3 2" xfId="0"/>
    <cellStyle name="20% - Accent5 9 2 4" xfId="0"/>
    <cellStyle name="20% - Accent5 9 3" xfId="0"/>
    <cellStyle name="20% - Accent5 9 3 2" xfId="0"/>
    <cellStyle name="20% - Accent5 9 3 2 2" xfId="0"/>
    <cellStyle name="20% - Accent5 9 3 2 2 2" xfId="0"/>
    <cellStyle name="20% - Accent5 9 3 2 3" xfId="0"/>
    <cellStyle name="20% - Accent5 9 3 3" xfId="0"/>
    <cellStyle name="20% - Accent5 9 3 3 2" xfId="0"/>
    <cellStyle name="20% - Accent5 9 3 4" xfId="0"/>
    <cellStyle name="20% - Accent5 9 4" xfId="0"/>
    <cellStyle name="20% - Accent5 9 4 2" xfId="0"/>
    <cellStyle name="20% - Accent5 9 4 2 2" xfId="0"/>
    <cellStyle name="20% - Accent5 9 4 2 2 2" xfId="0"/>
    <cellStyle name="20% - Accent5 9 4 2 3" xfId="0"/>
    <cellStyle name="20% - Accent5 9 4 3" xfId="0"/>
    <cellStyle name="20% - Accent5 9 4 3 2" xfId="0"/>
    <cellStyle name="20% - Accent5 9 4 4" xfId="0"/>
    <cellStyle name="20% - Accent5 9 5" xfId="0"/>
    <cellStyle name="20% - Accent5 9 5 2" xfId="0"/>
    <cellStyle name="20% - Accent5 9 5 2 2" xfId="0"/>
    <cellStyle name="20% - Accent5 9 5 2 2 2" xfId="0"/>
    <cellStyle name="20% - Accent5 9 5 2 3" xfId="0"/>
    <cellStyle name="20% - Accent5 9 5 3" xfId="0"/>
    <cellStyle name="20% - Accent5 9 5 3 2" xfId="0"/>
    <cellStyle name="20% - Accent5 9 5 4" xfId="0"/>
    <cellStyle name="20% - Accent5 9 6" xfId="0"/>
    <cellStyle name="20% - Accent5 9 6 2" xfId="0"/>
    <cellStyle name="20% - Accent5 9 6 2 2" xfId="0"/>
    <cellStyle name="20% - Accent5 9 6 2 2 2" xfId="0"/>
    <cellStyle name="20% - Accent5 9 6 2 3" xfId="0"/>
    <cellStyle name="20% - Accent5 9 6 3" xfId="0"/>
    <cellStyle name="20% - Accent5 9 6 3 2" xfId="0"/>
    <cellStyle name="20% - Accent5 9 6 4" xfId="0"/>
    <cellStyle name="20% - Accent5 9 7" xfId="0"/>
    <cellStyle name="20% - Accent5 9 7 2" xfId="0"/>
    <cellStyle name="20% - Accent5 9 7 2 2" xfId="0"/>
    <cellStyle name="20% - Accent5 9 7 3" xfId="0"/>
    <cellStyle name="20% - Accent5 9 8" xfId="0"/>
    <cellStyle name="20% - Accent5 9 8 2" xfId="0"/>
    <cellStyle name="20% - Accent5 9 9" xfId="0"/>
    <cellStyle name="20% - Accent6 10" xfId="0"/>
    <cellStyle name="20% - Accent6 10 2" xfId="0"/>
    <cellStyle name="20% - Accent6 10 2 2" xfId="0"/>
    <cellStyle name="20% - Accent6 10 2 2 2" xfId="0"/>
    <cellStyle name="20% - Accent6 10 2 2 2 2" xfId="0"/>
    <cellStyle name="20% - Accent6 10 2 2 3" xfId="0"/>
    <cellStyle name="20% - Accent6 10 2 3" xfId="0"/>
    <cellStyle name="20% - Accent6 10 2 3 2" xfId="0"/>
    <cellStyle name="20% - Accent6 10 2 4" xfId="0"/>
    <cellStyle name="20% - Accent6 10 3" xfId="0"/>
    <cellStyle name="20% - Accent6 10 3 2" xfId="0"/>
    <cellStyle name="20% - Accent6 10 3 2 2" xfId="0"/>
    <cellStyle name="20% - Accent6 10 3 2 2 2" xfId="0"/>
    <cellStyle name="20% - Accent6 10 3 2 3" xfId="0"/>
    <cellStyle name="20% - Accent6 10 3 3" xfId="0"/>
    <cellStyle name="20% - Accent6 10 3 3 2" xfId="0"/>
    <cellStyle name="20% - Accent6 10 3 4" xfId="0"/>
    <cellStyle name="20% - Accent6 10 4" xfId="0"/>
    <cellStyle name="20% - Accent6 10 4 2" xfId="0"/>
    <cellStyle name="20% - Accent6 10 4 2 2" xfId="0"/>
    <cellStyle name="20% - Accent6 10 4 2 2 2" xfId="0"/>
    <cellStyle name="20% - Accent6 10 4 2 3" xfId="0"/>
    <cellStyle name="20% - Accent6 10 4 3" xfId="0"/>
    <cellStyle name="20% - Accent6 10 4 3 2" xfId="0"/>
    <cellStyle name="20% - Accent6 10 4 4" xfId="0"/>
    <cellStyle name="20% - Accent6 10 5" xfId="0"/>
    <cellStyle name="20% - Accent6 10 5 2" xfId="0"/>
    <cellStyle name="20% - Accent6 10 5 2 2" xfId="0"/>
    <cellStyle name="20% - Accent6 10 5 2 2 2" xfId="0"/>
    <cellStyle name="20% - Accent6 10 5 2 3" xfId="0"/>
    <cellStyle name="20% - Accent6 10 5 3" xfId="0"/>
    <cellStyle name="20% - Accent6 10 5 3 2" xfId="0"/>
    <cellStyle name="20% - Accent6 10 5 4" xfId="0"/>
    <cellStyle name="20% - Accent6 10 6" xfId="0"/>
    <cellStyle name="20% - Accent6 10 6 2" xfId="0"/>
    <cellStyle name="20% - Accent6 10 6 2 2" xfId="0"/>
    <cellStyle name="20% - Accent6 10 6 2 2 2" xfId="0"/>
    <cellStyle name="20% - Accent6 10 6 2 3" xfId="0"/>
    <cellStyle name="20% - Accent6 10 6 3" xfId="0"/>
    <cellStyle name="20% - Accent6 10 6 3 2" xfId="0"/>
    <cellStyle name="20% - Accent6 10 6 4" xfId="0"/>
    <cellStyle name="20% - Accent6 10 7" xfId="0"/>
    <cellStyle name="20% - Accent6 10 7 2" xfId="0"/>
    <cellStyle name="20% - Accent6 10 7 2 2" xfId="0"/>
    <cellStyle name="20% - Accent6 10 7 3" xfId="0"/>
    <cellStyle name="20% - Accent6 10 8" xfId="0"/>
    <cellStyle name="20% - Accent6 10 8 2" xfId="0"/>
    <cellStyle name="20% - Accent6 10 9" xfId="0"/>
    <cellStyle name="20% - Accent6 11" xfId="0"/>
    <cellStyle name="20% - Accent6 11 2" xfId="0"/>
    <cellStyle name="20% - Accent6 11 2 2" xfId="0"/>
    <cellStyle name="20% - Accent6 11 2 2 2" xfId="0"/>
    <cellStyle name="20% - Accent6 11 2 2 2 2" xfId="0"/>
    <cellStyle name="20% - Accent6 11 2 2 3" xfId="0"/>
    <cellStyle name="20% - Accent6 11 2 3" xfId="0"/>
    <cellStyle name="20% - Accent6 11 2 3 2" xfId="0"/>
    <cellStyle name="20% - Accent6 11 2 4" xfId="0"/>
    <cellStyle name="20% - Accent6 11 3" xfId="0"/>
    <cellStyle name="20% - Accent6 11 3 2" xfId="0"/>
    <cellStyle name="20% - Accent6 11 3 2 2" xfId="0"/>
    <cellStyle name="20% - Accent6 11 3 2 2 2" xfId="0"/>
    <cellStyle name="20% - Accent6 11 3 2 3" xfId="0"/>
    <cellStyle name="20% - Accent6 11 3 3" xfId="0"/>
    <cellStyle name="20% - Accent6 11 3 3 2" xfId="0"/>
    <cellStyle name="20% - Accent6 11 3 4" xfId="0"/>
    <cellStyle name="20% - Accent6 11 4" xfId="0"/>
    <cellStyle name="20% - Accent6 11 4 2" xfId="0"/>
    <cellStyle name="20% - Accent6 11 4 2 2" xfId="0"/>
    <cellStyle name="20% - Accent6 11 4 2 2 2" xfId="0"/>
    <cellStyle name="20% - Accent6 11 4 2 3" xfId="0"/>
    <cellStyle name="20% - Accent6 11 4 3" xfId="0"/>
    <cellStyle name="20% - Accent6 11 4 3 2" xfId="0"/>
    <cellStyle name="20% - Accent6 11 4 4" xfId="0"/>
    <cellStyle name="20% - Accent6 11 5" xfId="0"/>
    <cellStyle name="20% - Accent6 11 5 2" xfId="0"/>
    <cellStyle name="20% - Accent6 11 5 2 2" xfId="0"/>
    <cellStyle name="20% - Accent6 11 5 2 2 2" xfId="0"/>
    <cellStyle name="20% - Accent6 11 5 2 3" xfId="0"/>
    <cellStyle name="20% - Accent6 11 5 3" xfId="0"/>
    <cellStyle name="20% - Accent6 11 5 3 2" xfId="0"/>
    <cellStyle name="20% - Accent6 11 5 4" xfId="0"/>
    <cellStyle name="20% - Accent6 11 6" xfId="0"/>
    <cellStyle name="20% - Accent6 11 6 2" xfId="0"/>
    <cellStyle name="20% - Accent6 11 6 2 2" xfId="0"/>
    <cellStyle name="20% - Accent6 11 6 2 2 2" xfId="0"/>
    <cellStyle name="20% - Accent6 11 6 2 3" xfId="0"/>
    <cellStyle name="20% - Accent6 11 6 3" xfId="0"/>
    <cellStyle name="20% - Accent6 11 6 3 2" xfId="0"/>
    <cellStyle name="20% - Accent6 11 6 4" xfId="0"/>
    <cellStyle name="20% - Accent6 11 7" xfId="0"/>
    <cellStyle name="20% - Accent6 11 7 2" xfId="0"/>
    <cellStyle name="20% - Accent6 11 7 2 2" xfId="0"/>
    <cellStyle name="20% - Accent6 11 7 3" xfId="0"/>
    <cellStyle name="20% - Accent6 11 8" xfId="0"/>
    <cellStyle name="20% - Accent6 11 8 2" xfId="0"/>
    <cellStyle name="20% - Accent6 11 9" xfId="0"/>
    <cellStyle name="20% - Accent6 12" xfId="0"/>
    <cellStyle name="20% - Accent6 12 2" xfId="0"/>
    <cellStyle name="20% - Accent6 12 2 2" xfId="0"/>
    <cellStyle name="20% - Accent6 12 2 2 2" xfId="0"/>
    <cellStyle name="20% - Accent6 12 2 2 2 2" xfId="0"/>
    <cellStyle name="20% - Accent6 12 2 2 3" xfId="0"/>
    <cellStyle name="20% - Accent6 12 2 3" xfId="0"/>
    <cellStyle name="20% - Accent6 12 2 3 2" xfId="0"/>
    <cellStyle name="20% - Accent6 12 2 4" xfId="0"/>
    <cellStyle name="20% - Accent6 12 3" xfId="0"/>
    <cellStyle name="20% - Accent6 12 3 2" xfId="0"/>
    <cellStyle name="20% - Accent6 12 3 2 2" xfId="0"/>
    <cellStyle name="20% - Accent6 12 3 2 2 2" xfId="0"/>
    <cellStyle name="20% - Accent6 12 3 2 3" xfId="0"/>
    <cellStyle name="20% - Accent6 12 3 3" xfId="0"/>
    <cellStyle name="20% - Accent6 12 3 3 2" xfId="0"/>
    <cellStyle name="20% - Accent6 12 3 4" xfId="0"/>
    <cellStyle name="20% - Accent6 12 4" xfId="0"/>
    <cellStyle name="20% - Accent6 12 4 2" xfId="0"/>
    <cellStyle name="20% - Accent6 12 4 2 2" xfId="0"/>
    <cellStyle name="20% - Accent6 12 4 2 2 2" xfId="0"/>
    <cellStyle name="20% - Accent6 12 4 2 3" xfId="0"/>
    <cellStyle name="20% - Accent6 12 4 3" xfId="0"/>
    <cellStyle name="20% - Accent6 12 4 3 2" xfId="0"/>
    <cellStyle name="20% - Accent6 12 4 4" xfId="0"/>
    <cellStyle name="20% - Accent6 12 5" xfId="0"/>
    <cellStyle name="20% - Accent6 12 5 2" xfId="0"/>
    <cellStyle name="20% - Accent6 12 5 2 2" xfId="0"/>
    <cellStyle name="20% - Accent6 12 5 2 2 2" xfId="0"/>
    <cellStyle name="20% - Accent6 12 5 2 3" xfId="0"/>
    <cellStyle name="20% - Accent6 12 5 3" xfId="0"/>
    <cellStyle name="20% - Accent6 12 5 3 2" xfId="0"/>
    <cellStyle name="20% - Accent6 12 5 4" xfId="0"/>
    <cellStyle name="20% - Accent6 12 6" xfId="0"/>
    <cellStyle name="20% - Accent6 12 6 2" xfId="0"/>
    <cellStyle name="20% - Accent6 12 6 2 2" xfId="0"/>
    <cellStyle name="20% - Accent6 12 6 2 2 2" xfId="0"/>
    <cellStyle name="20% - Accent6 12 6 2 3" xfId="0"/>
    <cellStyle name="20% - Accent6 12 6 3" xfId="0"/>
    <cellStyle name="20% - Accent6 12 6 3 2" xfId="0"/>
    <cellStyle name="20% - Accent6 12 6 4" xfId="0"/>
    <cellStyle name="20% - Accent6 12 7" xfId="0"/>
    <cellStyle name="20% - Accent6 12 7 2" xfId="0"/>
    <cellStyle name="20% - Accent6 12 7 2 2" xfId="0"/>
    <cellStyle name="20% - Accent6 12 7 3" xfId="0"/>
    <cellStyle name="20% - Accent6 12 8" xfId="0"/>
    <cellStyle name="20% - Accent6 12 8 2" xfId="0"/>
    <cellStyle name="20% - Accent6 12 9" xfId="0"/>
    <cellStyle name="20% - Accent6 13" xfId="0"/>
    <cellStyle name="20% - Accent6 13 2" xfId="0"/>
    <cellStyle name="20% - Accent6 13 2 2" xfId="0"/>
    <cellStyle name="20% - Accent6 13 2 2 2" xfId="0"/>
    <cellStyle name="20% - Accent6 13 2 2 2 2" xfId="0"/>
    <cellStyle name="20% - Accent6 13 2 2 3" xfId="0"/>
    <cellStyle name="20% - Accent6 13 2 3" xfId="0"/>
    <cellStyle name="20% - Accent6 13 2 3 2" xfId="0"/>
    <cellStyle name="20% - Accent6 13 2 4" xfId="0"/>
    <cellStyle name="20% - Accent6 13 3" xfId="0"/>
    <cellStyle name="20% - Accent6 13 3 2" xfId="0"/>
    <cellStyle name="20% - Accent6 13 3 2 2" xfId="0"/>
    <cellStyle name="20% - Accent6 13 3 2 2 2" xfId="0"/>
    <cellStyle name="20% - Accent6 13 3 2 3" xfId="0"/>
    <cellStyle name="20% - Accent6 13 3 3" xfId="0"/>
    <cellStyle name="20% - Accent6 13 3 3 2" xfId="0"/>
    <cellStyle name="20% - Accent6 13 3 4" xfId="0"/>
    <cellStyle name="20% - Accent6 13 4" xfId="0"/>
    <cellStyle name="20% - Accent6 13 4 2" xfId="0"/>
    <cellStyle name="20% - Accent6 13 4 2 2" xfId="0"/>
    <cellStyle name="20% - Accent6 13 4 2 2 2" xfId="0"/>
    <cellStyle name="20% - Accent6 13 4 2 3" xfId="0"/>
    <cellStyle name="20% - Accent6 13 4 3" xfId="0"/>
    <cellStyle name="20% - Accent6 13 4 3 2" xfId="0"/>
    <cellStyle name="20% - Accent6 13 4 4" xfId="0"/>
    <cellStyle name="20% - Accent6 13 5" xfId="0"/>
    <cellStyle name="20% - Accent6 13 5 2" xfId="0"/>
    <cellStyle name="20% - Accent6 13 5 2 2" xfId="0"/>
    <cellStyle name="20% - Accent6 13 5 2 2 2" xfId="0"/>
    <cellStyle name="20% - Accent6 13 5 2 3" xfId="0"/>
    <cellStyle name="20% - Accent6 13 5 3" xfId="0"/>
    <cellStyle name="20% - Accent6 13 5 3 2" xfId="0"/>
    <cellStyle name="20% - Accent6 13 5 4" xfId="0"/>
    <cellStyle name="20% - Accent6 13 6" xfId="0"/>
    <cellStyle name="20% - Accent6 13 6 2" xfId="0"/>
    <cellStyle name="20% - Accent6 13 6 2 2" xfId="0"/>
    <cellStyle name="20% - Accent6 13 6 2 2 2" xfId="0"/>
    <cellStyle name="20% - Accent6 13 6 2 3" xfId="0"/>
    <cellStyle name="20% - Accent6 13 6 3" xfId="0"/>
    <cellStyle name="20% - Accent6 13 6 3 2" xfId="0"/>
    <cellStyle name="20% - Accent6 13 6 4" xfId="0"/>
    <cellStyle name="20% - Accent6 13 7" xfId="0"/>
    <cellStyle name="20% - Accent6 13 7 2" xfId="0"/>
    <cellStyle name="20% - Accent6 13 7 2 2" xfId="0"/>
    <cellStyle name="20% - Accent6 13 7 3" xfId="0"/>
    <cellStyle name="20% - Accent6 13 8" xfId="0"/>
    <cellStyle name="20% - Accent6 13 8 2" xfId="0"/>
    <cellStyle name="20% - Accent6 13 9" xfId="0"/>
    <cellStyle name="20% - Accent6 14" xfId="0"/>
    <cellStyle name="20% - Accent6 14 2" xfId="0"/>
    <cellStyle name="20% - Accent6 14 2 2" xfId="0"/>
    <cellStyle name="20% - Accent6 14 2 2 2" xfId="0"/>
    <cellStyle name="20% - Accent6 14 2 3" xfId="0"/>
    <cellStyle name="20% - Accent6 14 3" xfId="0"/>
    <cellStyle name="20% - Accent6 14 3 2" xfId="0"/>
    <cellStyle name="20% - Accent6 14 4" xfId="0"/>
    <cellStyle name="20% - Accent6 15" xfId="0"/>
    <cellStyle name="20% - Accent6 15 2" xfId="0"/>
    <cellStyle name="20% - Accent6 15 2 2" xfId="0"/>
    <cellStyle name="20% - Accent6 15 2 2 2" xfId="0"/>
    <cellStyle name="20% - Accent6 15 2 3" xfId="0"/>
    <cellStyle name="20% - Accent6 15 3" xfId="0"/>
    <cellStyle name="20% - Accent6 15 3 2" xfId="0"/>
    <cellStyle name="20% - Accent6 15 4" xfId="0"/>
    <cellStyle name="20% - Accent6 16" xfId="0"/>
    <cellStyle name="20% - Accent6 16 2" xfId="0"/>
    <cellStyle name="20% - Accent6 16 2 2" xfId="0"/>
    <cellStyle name="20% - Accent6 16 2 2 2" xfId="0"/>
    <cellStyle name="20% - Accent6 16 2 3" xfId="0"/>
    <cellStyle name="20% - Accent6 16 3" xfId="0"/>
    <cellStyle name="20% - Accent6 16 3 2" xfId="0"/>
    <cellStyle name="20% - Accent6 16 4" xfId="0"/>
    <cellStyle name="20% - Accent6 17" xfId="0"/>
    <cellStyle name="20% - Accent6 17 2" xfId="0"/>
    <cellStyle name="20% - Accent6 17 2 2" xfId="0"/>
    <cellStyle name="20% - Accent6 17 2 2 2" xfId="0"/>
    <cellStyle name="20% - Accent6 17 2 3" xfId="0"/>
    <cellStyle name="20% - Accent6 17 3" xfId="0"/>
    <cellStyle name="20% - Accent6 17 3 2" xfId="0"/>
    <cellStyle name="20% - Accent6 17 4" xfId="0"/>
    <cellStyle name="20% - Accent6 18" xfId="0"/>
    <cellStyle name="20% - Accent6 18 2" xfId="0"/>
    <cellStyle name="20% - Accent6 18 2 2" xfId="0"/>
    <cellStyle name="20% - Accent6 18 2 2 2" xfId="0"/>
    <cellStyle name="20% - Accent6 18 2 3" xfId="0"/>
    <cellStyle name="20% - Accent6 18 3" xfId="0"/>
    <cellStyle name="20% - Accent6 18 3 2" xfId="0"/>
    <cellStyle name="20% - Accent6 18 4" xfId="0"/>
    <cellStyle name="20% - Accent6 19" xfId="0"/>
    <cellStyle name="20% - Accent6 19 2" xfId="0"/>
    <cellStyle name="20% - Accent6 19 2 2" xfId="0"/>
    <cellStyle name="20% - Accent6 19 3" xfId="0"/>
    <cellStyle name="20% - Accent6 2" xfId="0"/>
    <cellStyle name="20% - Accent6 2 10" xfId="0"/>
    <cellStyle name="20% - Accent6 2 10 2" xfId="0"/>
    <cellStyle name="20% - Accent6 2 10 2 2" xfId="0"/>
    <cellStyle name="20% - Accent6 2 10 2 2 2" xfId="0"/>
    <cellStyle name="20% - Accent6 2 10 2 3" xfId="0"/>
    <cellStyle name="20% - Accent6 2 10 3" xfId="0"/>
    <cellStyle name="20% - Accent6 2 10 3 2" xfId="0"/>
    <cellStyle name="20% - Accent6 2 10 4" xfId="0"/>
    <cellStyle name="20% - Accent6 2 11" xfId="0"/>
    <cellStyle name="20% - Accent6 2 11 2" xfId="0"/>
    <cellStyle name="20% - Accent6 2 11 2 2" xfId="0"/>
    <cellStyle name="20% - Accent6 2 11 2 2 2" xfId="0"/>
    <cellStyle name="20% - Accent6 2 11 2 3" xfId="0"/>
    <cellStyle name="20% - Accent6 2 11 3" xfId="0"/>
    <cellStyle name="20% - Accent6 2 11 3 2" xfId="0"/>
    <cellStyle name="20% - Accent6 2 11 3 2 2" xfId="0"/>
    <cellStyle name="20% - Accent6 2 11 3 3" xfId="0"/>
    <cellStyle name="20% - Accent6 2 11 4" xfId="0"/>
    <cellStyle name="20% - Accent6 2 11 4 2" xfId="0"/>
    <cellStyle name="20% - Accent6 2 11 5" xfId="0"/>
    <cellStyle name="20% - Accent6 2 12" xfId="0"/>
    <cellStyle name="20% - Accent6 2 12 2" xfId="0"/>
    <cellStyle name="20% - Accent6 2 12 2 2" xfId="0"/>
    <cellStyle name="20% - Accent6 2 12 2 2 2" xfId="0"/>
    <cellStyle name="20% - Accent6 2 12 2 3" xfId="0"/>
    <cellStyle name="20% - Accent6 2 12 3" xfId="0"/>
    <cellStyle name="20% - Accent6 2 12 3 2" xfId="0"/>
    <cellStyle name="20% - Accent6 2 12 4" xfId="0"/>
    <cellStyle name="20% - Accent6 2 13" xfId="0"/>
    <cellStyle name="20% - Accent6 2 13 2" xfId="0"/>
    <cellStyle name="20% - Accent6 2 13 2 2" xfId="0"/>
    <cellStyle name="20% - Accent6 2 13 3" xfId="0"/>
    <cellStyle name="20% - Accent6 2 14" xfId="0"/>
    <cellStyle name="20% - Accent6 2 14 2" xfId="0"/>
    <cellStyle name="20% - Accent6 2 15" xfId="0"/>
    <cellStyle name="20% - Accent6 2 2" xfId="0"/>
    <cellStyle name="20% - Accent6 2 2 2" xfId="0"/>
    <cellStyle name="20% - Accent6 2 2 2 2" xfId="0"/>
    <cellStyle name="20% - Accent6 2 2 2 2 2" xfId="0"/>
    <cellStyle name="20% - Accent6 2 2 2 3" xfId="0"/>
    <cellStyle name="20% - Accent6 2 2 3" xfId="0"/>
    <cellStyle name="20% - Accent6 2 2 3 2" xfId="0"/>
    <cellStyle name="20% - Accent6 2 2 4" xfId="0"/>
    <cellStyle name="20% - Accent6 2 3" xfId="0"/>
    <cellStyle name="20% - Accent6 2 3 2" xfId="0"/>
    <cellStyle name="20% - Accent6 2 3 2 2" xfId="0"/>
    <cellStyle name="20% - Accent6 2 3 2 2 2" xfId="0"/>
    <cellStyle name="20% - Accent6 2 3 2 3" xfId="0"/>
    <cellStyle name="20% - Accent6 2 3 3" xfId="0"/>
    <cellStyle name="20% - Accent6 2 3 3 2" xfId="0"/>
    <cellStyle name="20% - Accent6 2 3 4" xfId="0"/>
    <cellStyle name="20% - Accent6 2 4" xfId="0"/>
    <cellStyle name="20% - Accent6 2 4 2" xfId="0"/>
    <cellStyle name="20% - Accent6 2 4 2 2" xfId="0"/>
    <cellStyle name="20% - Accent6 2 4 2 2 2" xfId="0"/>
    <cellStyle name="20% - Accent6 2 4 2 2 2 2" xfId="0"/>
    <cellStyle name="20% - Accent6 2 4 2 2 2 2 2" xfId="0"/>
    <cellStyle name="20% - Accent6 2 4 2 2 2 3" xfId="0"/>
    <cellStyle name="20% - Accent6 2 4 2 2 3" xfId="0"/>
    <cellStyle name="20% - Accent6 2 4 2 2 3 2" xfId="0"/>
    <cellStyle name="20% - Accent6 2 4 2 2 3 2 2" xfId="0"/>
    <cellStyle name="20% - Accent6 2 4 2 2 3 3" xfId="0"/>
    <cellStyle name="20% - Accent6 2 4 2 2 4" xfId="0"/>
    <cellStyle name="20% - Accent6 2 4 2 2 4 2" xfId="0"/>
    <cellStyle name="20% - Accent6 2 4 2 2 5" xfId="0"/>
    <cellStyle name="20% - Accent6 2 4 2 3" xfId="0"/>
    <cellStyle name="20% - Accent6 2 4 2 3 2" xfId="0"/>
    <cellStyle name="20% - Accent6 2 4 2 3 2 2" xfId="0"/>
    <cellStyle name="20% - Accent6 2 4 2 3 3" xfId="0"/>
    <cellStyle name="20% - Accent6 2 4 2 4" xfId="0"/>
    <cellStyle name="20% - Accent6 2 4 2 4 2" xfId="0"/>
    <cellStyle name="20% - Accent6 2 4 2 4 2 2" xfId="0"/>
    <cellStyle name="20% - Accent6 2 4 2 4 3" xfId="0"/>
    <cellStyle name="20% - Accent6 2 4 2 5" xfId="0"/>
    <cellStyle name="20% - Accent6 2 4 2 5 2" xfId="0"/>
    <cellStyle name="20% - Accent6 2 4 2 6" xfId="0"/>
    <cellStyle name="20% - Accent6 2 4 3" xfId="0"/>
    <cellStyle name="20% - Accent6 2 4 3 2" xfId="0"/>
    <cellStyle name="20% - Accent6 2 4 3 2 2" xfId="0"/>
    <cellStyle name="20% - Accent6 2 4 3 2 2 2" xfId="0"/>
    <cellStyle name="20% - Accent6 2 4 3 2 2 2 2" xfId="0"/>
    <cellStyle name="20% - Accent6 2 4 3 2 2 3" xfId="0"/>
    <cellStyle name="20% - Accent6 2 4 3 2 3" xfId="0"/>
    <cellStyle name="20% - Accent6 2 4 3 2 3 2" xfId="0"/>
    <cellStyle name="20% - Accent6 2 4 3 2 3 2 2" xfId="0"/>
    <cellStyle name="20% - Accent6 2 4 3 2 3 3" xfId="0"/>
    <cellStyle name="20% - Accent6 2 4 3 2 4" xfId="0"/>
    <cellStyle name="20% - Accent6 2 4 3 2 4 2" xfId="0"/>
    <cellStyle name="20% - Accent6 2 4 3 2 5" xfId="0"/>
    <cellStyle name="20% - Accent6 2 4 3 3" xfId="0"/>
    <cellStyle name="20% - Accent6 2 4 3 3 2" xfId="0"/>
    <cellStyle name="20% - Accent6 2 4 3 3 2 2" xfId="0"/>
    <cellStyle name="20% - Accent6 2 4 3 3 3" xfId="0"/>
    <cellStyle name="20% - Accent6 2 4 3 4" xfId="0"/>
    <cellStyle name="20% - Accent6 2 4 3 4 2" xfId="0"/>
    <cellStyle name="20% - Accent6 2 4 3 4 2 2" xfId="0"/>
    <cellStyle name="20% - Accent6 2 4 3 4 3" xfId="0"/>
    <cellStyle name="20% - Accent6 2 4 3 5" xfId="0"/>
    <cellStyle name="20% - Accent6 2 4 3 5 2" xfId="0"/>
    <cellStyle name="20% - Accent6 2 4 3 6" xfId="0"/>
    <cellStyle name="20% - Accent6 2 4 4" xfId="0"/>
    <cellStyle name="20% - Accent6 2 4 4 2" xfId="0"/>
    <cellStyle name="20% - Accent6 2 4 4 2 2" xfId="0"/>
    <cellStyle name="20% - Accent6 2 4 4 2 2 2" xfId="0"/>
    <cellStyle name="20% - Accent6 2 4 4 2 2 2 2" xfId="0"/>
    <cellStyle name="20% - Accent6 2 4 4 2 2 3" xfId="0"/>
    <cellStyle name="20% - Accent6 2 4 4 2 3" xfId="0"/>
    <cellStyle name="20% - Accent6 2 4 4 2 3 2" xfId="0"/>
    <cellStyle name="20% - Accent6 2 4 4 2 3 2 2" xfId="0"/>
    <cellStyle name="20% - Accent6 2 4 4 2 3 3" xfId="0"/>
    <cellStyle name="20% - Accent6 2 4 4 2 4" xfId="0"/>
    <cellStyle name="20% - Accent6 2 4 4 2 4 2" xfId="0"/>
    <cellStyle name="20% - Accent6 2 4 4 2 5" xfId="0"/>
    <cellStyle name="20% - Accent6 2 4 4 3" xfId="0"/>
    <cellStyle name="20% - Accent6 2 4 4 3 2" xfId="0"/>
    <cellStyle name="20% - Accent6 2 4 4 3 2 2" xfId="0"/>
    <cellStyle name="20% - Accent6 2 4 4 3 3" xfId="0"/>
    <cellStyle name="20% - Accent6 2 4 4 4" xfId="0"/>
    <cellStyle name="20% - Accent6 2 4 4 4 2" xfId="0"/>
    <cellStyle name="20% - Accent6 2 4 4 4 2 2" xfId="0"/>
    <cellStyle name="20% - Accent6 2 4 4 4 3" xfId="0"/>
    <cellStyle name="20% - Accent6 2 4 4 5" xfId="0"/>
    <cellStyle name="20% - Accent6 2 4 4 5 2" xfId="0"/>
    <cellStyle name="20% - Accent6 2 4 4 6" xfId="0"/>
    <cellStyle name="20% - Accent6 2 4 5" xfId="0"/>
    <cellStyle name="20% - Accent6 2 4 5 2" xfId="0"/>
    <cellStyle name="20% - Accent6 2 4 5 2 2" xfId="0"/>
    <cellStyle name="20% - Accent6 2 4 5 2 2 2" xfId="0"/>
    <cellStyle name="20% - Accent6 2 4 5 2 3" xfId="0"/>
    <cellStyle name="20% - Accent6 2 4 5 3" xfId="0"/>
    <cellStyle name="20% - Accent6 2 4 5 3 2" xfId="0"/>
    <cellStyle name="20% - Accent6 2 4 5 3 2 2" xfId="0"/>
    <cellStyle name="20% - Accent6 2 4 5 3 3" xfId="0"/>
    <cellStyle name="20% - Accent6 2 4 5 4" xfId="0"/>
    <cellStyle name="20% - Accent6 2 4 5 4 2" xfId="0"/>
    <cellStyle name="20% - Accent6 2 4 5 5" xfId="0"/>
    <cellStyle name="20% - Accent6 2 4 6" xfId="0"/>
    <cellStyle name="20% - Accent6 2 4 6 2" xfId="0"/>
    <cellStyle name="20% - Accent6 2 4 6 2 2" xfId="0"/>
    <cellStyle name="20% - Accent6 2 4 6 3" xfId="0"/>
    <cellStyle name="20% - Accent6 2 4 7" xfId="0"/>
    <cellStyle name="20% - Accent6 2 4 7 2" xfId="0"/>
    <cellStyle name="20% - Accent6 2 4 7 2 2" xfId="0"/>
    <cellStyle name="20% - Accent6 2 4 7 3" xfId="0"/>
    <cellStyle name="20% - Accent6 2 4 8" xfId="0"/>
    <cellStyle name="20% - Accent6 2 4 8 2" xfId="0"/>
    <cellStyle name="20% - Accent6 2 4 9" xfId="0"/>
    <cellStyle name="20% - Accent6 2 5" xfId="0"/>
    <cellStyle name="20% - Accent6 2 5 2" xfId="0"/>
    <cellStyle name="20% - Accent6 2 5 2 2" xfId="0"/>
    <cellStyle name="20% - Accent6 2 5 2 2 2" xfId="0"/>
    <cellStyle name="20% - Accent6 2 5 2 2 2 2" xfId="0"/>
    <cellStyle name="20% - Accent6 2 5 2 2 2 2 2" xfId="0"/>
    <cellStyle name="20% - Accent6 2 5 2 2 2 3" xfId="0"/>
    <cellStyle name="20% - Accent6 2 5 2 2 3" xfId="0"/>
    <cellStyle name="20% - Accent6 2 5 2 2 3 2" xfId="0"/>
    <cellStyle name="20% - Accent6 2 5 2 2 3 2 2" xfId="0"/>
    <cellStyle name="20% - Accent6 2 5 2 2 3 3" xfId="0"/>
    <cellStyle name="20% - Accent6 2 5 2 2 4" xfId="0"/>
    <cellStyle name="20% - Accent6 2 5 2 2 4 2" xfId="0"/>
    <cellStyle name="20% - Accent6 2 5 2 2 5" xfId="0"/>
    <cellStyle name="20% - Accent6 2 5 2 3" xfId="0"/>
    <cellStyle name="20% - Accent6 2 5 2 3 2" xfId="0"/>
    <cellStyle name="20% - Accent6 2 5 2 3 2 2" xfId="0"/>
    <cellStyle name="20% - Accent6 2 5 2 3 3" xfId="0"/>
    <cellStyle name="20% - Accent6 2 5 2 4" xfId="0"/>
    <cellStyle name="20% - Accent6 2 5 2 4 2" xfId="0"/>
    <cellStyle name="20% - Accent6 2 5 2 4 2 2" xfId="0"/>
    <cellStyle name="20% - Accent6 2 5 2 4 3" xfId="0"/>
    <cellStyle name="20% - Accent6 2 5 2 5" xfId="0"/>
    <cellStyle name="20% - Accent6 2 5 2 5 2" xfId="0"/>
    <cellStyle name="20% - Accent6 2 5 2 6" xfId="0"/>
    <cellStyle name="20% - Accent6 2 5 3" xfId="0"/>
    <cellStyle name="20% - Accent6 2 5 3 2" xfId="0"/>
    <cellStyle name="20% - Accent6 2 5 3 2 2" xfId="0"/>
    <cellStyle name="20% - Accent6 2 5 3 2 2 2" xfId="0"/>
    <cellStyle name="20% - Accent6 2 5 3 2 2 2 2" xfId="0"/>
    <cellStyle name="20% - Accent6 2 5 3 2 2 3" xfId="0"/>
    <cellStyle name="20% - Accent6 2 5 3 2 3" xfId="0"/>
    <cellStyle name="20% - Accent6 2 5 3 2 3 2" xfId="0"/>
    <cellStyle name="20% - Accent6 2 5 3 2 3 2 2" xfId="0"/>
    <cellStyle name="20% - Accent6 2 5 3 2 3 3" xfId="0"/>
    <cellStyle name="20% - Accent6 2 5 3 2 4" xfId="0"/>
    <cellStyle name="20% - Accent6 2 5 3 2 4 2" xfId="0"/>
    <cellStyle name="20% - Accent6 2 5 3 2 5" xfId="0"/>
    <cellStyle name="20% - Accent6 2 5 3 3" xfId="0"/>
    <cellStyle name="20% - Accent6 2 5 3 3 2" xfId="0"/>
    <cellStyle name="20% - Accent6 2 5 3 3 2 2" xfId="0"/>
    <cellStyle name="20% - Accent6 2 5 3 3 3" xfId="0"/>
    <cellStyle name="20% - Accent6 2 5 3 4" xfId="0"/>
    <cellStyle name="20% - Accent6 2 5 3 4 2" xfId="0"/>
    <cellStyle name="20% - Accent6 2 5 3 4 2 2" xfId="0"/>
    <cellStyle name="20% - Accent6 2 5 3 4 3" xfId="0"/>
    <cellStyle name="20% - Accent6 2 5 3 5" xfId="0"/>
    <cellStyle name="20% - Accent6 2 5 3 5 2" xfId="0"/>
    <cellStyle name="20% - Accent6 2 5 3 6" xfId="0"/>
    <cellStyle name="20% - Accent6 2 5 4" xfId="0"/>
    <cellStyle name="20% - Accent6 2 5 4 2" xfId="0"/>
    <cellStyle name="20% - Accent6 2 5 4 2 2" xfId="0"/>
    <cellStyle name="20% - Accent6 2 5 4 2 2 2" xfId="0"/>
    <cellStyle name="20% - Accent6 2 5 4 2 2 2 2" xfId="0"/>
    <cellStyle name="20% - Accent6 2 5 4 2 2 3" xfId="0"/>
    <cellStyle name="20% - Accent6 2 5 4 2 3" xfId="0"/>
    <cellStyle name="20% - Accent6 2 5 4 2 3 2" xfId="0"/>
    <cellStyle name="20% - Accent6 2 5 4 2 3 2 2" xfId="0"/>
    <cellStyle name="20% - Accent6 2 5 4 2 3 3" xfId="0"/>
    <cellStyle name="20% - Accent6 2 5 4 2 4" xfId="0"/>
    <cellStyle name="20% - Accent6 2 5 4 2 4 2" xfId="0"/>
    <cellStyle name="20% - Accent6 2 5 4 2 5" xfId="0"/>
    <cellStyle name="20% - Accent6 2 5 4 3" xfId="0"/>
    <cellStyle name="20% - Accent6 2 5 4 3 2" xfId="0"/>
    <cellStyle name="20% - Accent6 2 5 4 3 2 2" xfId="0"/>
    <cellStyle name="20% - Accent6 2 5 4 3 3" xfId="0"/>
    <cellStyle name="20% - Accent6 2 5 4 4" xfId="0"/>
    <cellStyle name="20% - Accent6 2 5 4 4 2" xfId="0"/>
    <cellStyle name="20% - Accent6 2 5 4 4 2 2" xfId="0"/>
    <cellStyle name="20% - Accent6 2 5 4 4 3" xfId="0"/>
    <cellStyle name="20% - Accent6 2 5 4 5" xfId="0"/>
    <cellStyle name="20% - Accent6 2 5 4 5 2" xfId="0"/>
    <cellStyle name="20% - Accent6 2 5 4 6" xfId="0"/>
    <cellStyle name="20% - Accent6 2 5 5" xfId="0"/>
    <cellStyle name="20% - Accent6 2 5 5 2" xfId="0"/>
    <cellStyle name="20% - Accent6 2 5 5 2 2" xfId="0"/>
    <cellStyle name="20% - Accent6 2 5 5 2 2 2" xfId="0"/>
    <cellStyle name="20% - Accent6 2 5 5 2 3" xfId="0"/>
    <cellStyle name="20% - Accent6 2 5 5 3" xfId="0"/>
    <cellStyle name="20% - Accent6 2 5 5 3 2" xfId="0"/>
    <cellStyle name="20% - Accent6 2 5 5 3 2 2" xfId="0"/>
    <cellStyle name="20% - Accent6 2 5 5 3 3" xfId="0"/>
    <cellStyle name="20% - Accent6 2 5 5 4" xfId="0"/>
    <cellStyle name="20% - Accent6 2 5 5 4 2" xfId="0"/>
    <cellStyle name="20% - Accent6 2 5 5 5" xfId="0"/>
    <cellStyle name="20% - Accent6 2 5 6" xfId="0"/>
    <cellStyle name="20% - Accent6 2 5 6 2" xfId="0"/>
    <cellStyle name="20% - Accent6 2 5 6 2 2" xfId="0"/>
    <cellStyle name="20% - Accent6 2 5 6 3" xfId="0"/>
    <cellStyle name="20% - Accent6 2 5 7" xfId="0"/>
    <cellStyle name="20% - Accent6 2 5 7 2" xfId="0"/>
    <cellStyle name="20% - Accent6 2 5 7 2 2" xfId="0"/>
    <cellStyle name="20% - Accent6 2 5 7 3" xfId="0"/>
    <cellStyle name="20% - Accent6 2 5 8" xfId="0"/>
    <cellStyle name="20% - Accent6 2 5 8 2" xfId="0"/>
    <cellStyle name="20% - Accent6 2 5 9" xfId="0"/>
    <cellStyle name="20% - Accent6 2 6" xfId="0"/>
    <cellStyle name="20% - Accent6 2 6 2" xfId="0"/>
    <cellStyle name="20% - Accent6 2 6 2 2" xfId="0"/>
    <cellStyle name="20% - Accent6 2 6 2 2 2" xfId="0"/>
    <cellStyle name="20% - Accent6 2 6 2 2 2 2" xfId="0"/>
    <cellStyle name="20% - Accent6 2 6 2 2 3" xfId="0"/>
    <cellStyle name="20% - Accent6 2 6 2 3" xfId="0"/>
    <cellStyle name="20% - Accent6 2 6 2 3 2" xfId="0"/>
    <cellStyle name="20% - Accent6 2 6 2 3 2 2" xfId="0"/>
    <cellStyle name="20% - Accent6 2 6 2 3 3" xfId="0"/>
    <cellStyle name="20% - Accent6 2 6 2 4" xfId="0"/>
    <cellStyle name="20% - Accent6 2 6 2 4 2" xfId="0"/>
    <cellStyle name="20% - Accent6 2 6 2 5" xfId="0"/>
    <cellStyle name="20% - Accent6 2 6 3" xfId="0"/>
    <cellStyle name="20% - Accent6 2 6 3 2" xfId="0"/>
    <cellStyle name="20% - Accent6 2 6 3 2 2" xfId="0"/>
    <cellStyle name="20% - Accent6 2 6 3 3" xfId="0"/>
    <cellStyle name="20% - Accent6 2 6 4" xfId="0"/>
    <cellStyle name="20% - Accent6 2 6 4 2" xfId="0"/>
    <cellStyle name="20% - Accent6 2 6 4 2 2" xfId="0"/>
    <cellStyle name="20% - Accent6 2 6 4 3" xfId="0"/>
    <cellStyle name="20% - Accent6 2 6 5" xfId="0"/>
    <cellStyle name="20% - Accent6 2 6 5 2" xfId="0"/>
    <cellStyle name="20% - Accent6 2 6 6" xfId="0"/>
    <cellStyle name="20% - Accent6 2 7" xfId="0"/>
    <cellStyle name="20% - Accent6 2 7 2" xfId="0"/>
    <cellStyle name="20% - Accent6 2 7 2 2" xfId="0"/>
    <cellStyle name="20% - Accent6 2 7 2 2 2" xfId="0"/>
    <cellStyle name="20% - Accent6 2 7 2 2 2 2" xfId="0"/>
    <cellStyle name="20% - Accent6 2 7 2 2 3" xfId="0"/>
    <cellStyle name="20% - Accent6 2 7 2 3" xfId="0"/>
    <cellStyle name="20% - Accent6 2 7 2 3 2" xfId="0"/>
    <cellStyle name="20% - Accent6 2 7 2 3 2 2" xfId="0"/>
    <cellStyle name="20% - Accent6 2 7 2 3 3" xfId="0"/>
    <cellStyle name="20% - Accent6 2 7 2 4" xfId="0"/>
    <cellStyle name="20% - Accent6 2 7 2 4 2" xfId="0"/>
    <cellStyle name="20% - Accent6 2 7 2 5" xfId="0"/>
    <cellStyle name="20% - Accent6 2 7 3" xfId="0"/>
    <cellStyle name="20% - Accent6 2 7 3 2" xfId="0"/>
    <cellStyle name="20% - Accent6 2 7 3 2 2" xfId="0"/>
    <cellStyle name="20% - Accent6 2 7 3 3" xfId="0"/>
    <cellStyle name="20% - Accent6 2 7 4" xfId="0"/>
    <cellStyle name="20% - Accent6 2 7 4 2" xfId="0"/>
    <cellStyle name="20% - Accent6 2 7 4 2 2" xfId="0"/>
    <cellStyle name="20% - Accent6 2 7 4 3" xfId="0"/>
    <cellStyle name="20% - Accent6 2 7 5" xfId="0"/>
    <cellStyle name="20% - Accent6 2 7 5 2" xfId="0"/>
    <cellStyle name="20% - Accent6 2 7 6" xfId="0"/>
    <cellStyle name="20% - Accent6 2 8" xfId="0"/>
    <cellStyle name="20% - Accent6 2 8 2" xfId="0"/>
    <cellStyle name="20% - Accent6 2 8 2 2" xfId="0"/>
    <cellStyle name="20% - Accent6 2 8 2 2 2" xfId="0"/>
    <cellStyle name="20% - Accent6 2 8 2 2 2 2" xfId="0"/>
    <cellStyle name="20% - Accent6 2 8 2 2 3" xfId="0"/>
    <cellStyle name="20% - Accent6 2 8 2 3" xfId="0"/>
    <cellStyle name="20% - Accent6 2 8 2 3 2" xfId="0"/>
    <cellStyle name="20% - Accent6 2 8 2 3 2 2" xfId="0"/>
    <cellStyle name="20% - Accent6 2 8 2 3 3" xfId="0"/>
    <cellStyle name="20% - Accent6 2 8 2 4" xfId="0"/>
    <cellStyle name="20% - Accent6 2 8 2 4 2" xfId="0"/>
    <cellStyle name="20% - Accent6 2 8 2 5" xfId="0"/>
    <cellStyle name="20% - Accent6 2 8 3" xfId="0"/>
    <cellStyle name="20% - Accent6 2 8 3 2" xfId="0"/>
    <cellStyle name="20% - Accent6 2 8 3 2 2" xfId="0"/>
    <cellStyle name="20% - Accent6 2 8 3 3" xfId="0"/>
    <cellStyle name="20% - Accent6 2 8 4" xfId="0"/>
    <cellStyle name="20% - Accent6 2 8 4 2" xfId="0"/>
    <cellStyle name="20% - Accent6 2 8 4 2 2" xfId="0"/>
    <cellStyle name="20% - Accent6 2 8 4 3" xfId="0"/>
    <cellStyle name="20% - Accent6 2 8 5" xfId="0"/>
    <cellStyle name="20% - Accent6 2 8 5 2" xfId="0"/>
    <cellStyle name="20% - Accent6 2 8 6" xfId="0"/>
    <cellStyle name="20% - Accent6 2 9" xfId="0"/>
    <cellStyle name="20% - Accent6 2 9 2" xfId="0"/>
    <cellStyle name="20% - Accent6 2 9 2 2" xfId="0"/>
    <cellStyle name="20% - Accent6 2 9 2 2 2" xfId="0"/>
    <cellStyle name="20% - Accent6 2 9 2 2 2 2" xfId="0"/>
    <cellStyle name="20% - Accent6 2 9 2 2 3" xfId="0"/>
    <cellStyle name="20% - Accent6 2 9 2 3" xfId="0"/>
    <cellStyle name="20% - Accent6 2 9 2 3 2" xfId="0"/>
    <cellStyle name="20% - Accent6 2 9 2 3 2 2" xfId="0"/>
    <cellStyle name="20% - Accent6 2 9 2 3 3" xfId="0"/>
    <cellStyle name="20% - Accent6 2 9 2 4" xfId="0"/>
    <cellStyle name="20% - Accent6 2 9 2 4 2" xfId="0"/>
    <cellStyle name="20% - Accent6 2 9 2 5" xfId="0"/>
    <cellStyle name="20% - Accent6 2 9 3" xfId="0"/>
    <cellStyle name="20% - Accent6 2 9 3 2" xfId="0"/>
    <cellStyle name="20% - Accent6 2 9 3 2 2" xfId="0"/>
    <cellStyle name="20% - Accent6 2 9 3 3" xfId="0"/>
    <cellStyle name="20% - Accent6 2 9 4" xfId="0"/>
    <cellStyle name="20% - Accent6 2 9 4 2" xfId="0"/>
    <cellStyle name="20% - Accent6 2 9 4 2 2" xfId="0"/>
    <cellStyle name="20% - Accent6 2 9 4 3" xfId="0"/>
    <cellStyle name="20% - Accent6 2 9 5" xfId="0"/>
    <cellStyle name="20% - Accent6 2 9 5 2" xfId="0"/>
    <cellStyle name="20% - Accent6 2 9 6" xfId="0"/>
    <cellStyle name="20% - Accent6 20" xfId="0"/>
    <cellStyle name="20% - Accent6 20 2" xfId="0"/>
    <cellStyle name="20% - Accent6 21" xfId="0"/>
    <cellStyle name="20% - Accent6 22" xfId="0"/>
    <cellStyle name="20% - Accent6 23" xfId="0"/>
    <cellStyle name="20% - Accent6 3" xfId="0"/>
    <cellStyle name="20% - Accent6 3 10" xfId="0"/>
    <cellStyle name="20% - Accent6 3 10 2" xfId="0"/>
    <cellStyle name="20% - Accent6 3 10 2 2" xfId="0"/>
    <cellStyle name="20% - Accent6 3 10 2 2 2" xfId="0"/>
    <cellStyle name="20% - Accent6 3 10 2 3" xfId="0"/>
    <cellStyle name="20% - Accent6 3 10 3" xfId="0"/>
    <cellStyle name="20% - Accent6 3 10 3 2" xfId="0"/>
    <cellStyle name="20% - Accent6 3 10 4" xfId="0"/>
    <cellStyle name="20% - Accent6 3 11" xfId="0"/>
    <cellStyle name="20% - Accent6 3 11 2" xfId="0"/>
    <cellStyle name="20% - Accent6 3 11 2 2" xfId="0"/>
    <cellStyle name="20% - Accent6 3 11 2 2 2" xfId="0"/>
    <cellStyle name="20% - Accent6 3 11 2 3" xfId="0"/>
    <cellStyle name="20% - Accent6 3 11 3" xfId="0"/>
    <cellStyle name="20% - Accent6 3 11 3 2" xfId="0"/>
    <cellStyle name="20% - Accent6 3 11 4" xfId="0"/>
    <cellStyle name="20% - Accent6 3 12" xfId="0"/>
    <cellStyle name="20% - Accent6 3 12 2" xfId="0"/>
    <cellStyle name="20% - Accent6 3 12 2 2" xfId="0"/>
    <cellStyle name="20% - Accent6 3 12 2 2 2" xfId="0"/>
    <cellStyle name="20% - Accent6 3 12 2 3" xfId="0"/>
    <cellStyle name="20% - Accent6 3 12 3" xfId="0"/>
    <cellStyle name="20% - Accent6 3 12 3 2" xfId="0"/>
    <cellStyle name="20% - Accent6 3 12 4" xfId="0"/>
    <cellStyle name="20% - Accent6 3 13" xfId="0"/>
    <cellStyle name="20% - Accent6 3 13 2" xfId="0"/>
    <cellStyle name="20% - Accent6 3 13 2 2" xfId="0"/>
    <cellStyle name="20% - Accent6 3 13 3" xfId="0"/>
    <cellStyle name="20% - Accent6 3 14" xfId="0"/>
    <cellStyle name="20% - Accent6 3 14 2" xfId="0"/>
    <cellStyle name="20% - Accent6 3 15" xfId="0"/>
    <cellStyle name="20% - Accent6 3 2" xfId="0"/>
    <cellStyle name="20% - Accent6 3 2 2" xfId="0"/>
    <cellStyle name="20% - Accent6 3 2 2 2" xfId="0"/>
    <cellStyle name="20% - Accent6 3 2 2 2 2" xfId="0"/>
    <cellStyle name="20% - Accent6 3 2 2 3" xfId="0"/>
    <cellStyle name="20% - Accent6 3 2 3" xfId="0"/>
    <cellStyle name="20% - Accent6 3 2 3 2" xfId="0"/>
    <cellStyle name="20% - Accent6 3 2 4" xfId="0"/>
    <cellStyle name="20% - Accent6 3 3" xfId="0"/>
    <cellStyle name="20% - Accent6 3 3 2" xfId="0"/>
    <cellStyle name="20% - Accent6 3 3 2 2" xfId="0"/>
    <cellStyle name="20% - Accent6 3 3 2 2 2" xfId="0"/>
    <cellStyle name="20% - Accent6 3 3 2 3" xfId="0"/>
    <cellStyle name="20% - Accent6 3 3 3" xfId="0"/>
    <cellStyle name="20% - Accent6 3 3 3 2" xfId="0"/>
    <cellStyle name="20% - Accent6 3 3 4" xfId="0"/>
    <cellStyle name="20% - Accent6 3 4" xfId="0"/>
    <cellStyle name="20% - Accent6 3 4 2" xfId="0"/>
    <cellStyle name="20% - Accent6 3 4 2 2" xfId="0"/>
    <cellStyle name="20% - Accent6 3 4 2 2 2" xfId="0"/>
    <cellStyle name="20% - Accent6 3 4 2 3" xfId="0"/>
    <cellStyle name="20% - Accent6 3 4 3" xfId="0"/>
    <cellStyle name="20% - Accent6 3 4 3 2" xfId="0"/>
    <cellStyle name="20% - Accent6 3 4 4" xfId="0"/>
    <cellStyle name="20% - Accent6 3 5" xfId="0"/>
    <cellStyle name="20% - Accent6 3 5 2" xfId="0"/>
    <cellStyle name="20% - Accent6 3 5 2 2" xfId="0"/>
    <cellStyle name="20% - Accent6 3 5 2 2 2" xfId="0"/>
    <cellStyle name="20% - Accent6 3 5 2 3" xfId="0"/>
    <cellStyle name="20% - Accent6 3 5 3" xfId="0"/>
    <cellStyle name="20% - Accent6 3 5 3 2" xfId="0"/>
    <cellStyle name="20% - Accent6 3 5 4" xfId="0"/>
    <cellStyle name="20% - Accent6 3 6" xfId="0"/>
    <cellStyle name="20% - Accent6 3 6 2" xfId="0"/>
    <cellStyle name="20% - Accent6 3 6 2 2" xfId="0"/>
    <cellStyle name="20% - Accent6 3 6 2 2 2" xfId="0"/>
    <cellStyle name="20% - Accent6 3 6 2 3" xfId="0"/>
    <cellStyle name="20% - Accent6 3 6 3" xfId="0"/>
    <cellStyle name="20% - Accent6 3 6 3 2" xfId="0"/>
    <cellStyle name="20% - Accent6 3 6 4" xfId="0"/>
    <cellStyle name="20% - Accent6 3 7" xfId="0"/>
    <cellStyle name="20% - Accent6 3 7 2" xfId="0"/>
    <cellStyle name="20% - Accent6 3 7 2 2" xfId="0"/>
    <cellStyle name="20% - Accent6 3 7 2 2 2" xfId="0"/>
    <cellStyle name="20% - Accent6 3 7 2 3" xfId="0"/>
    <cellStyle name="20% - Accent6 3 7 3" xfId="0"/>
    <cellStyle name="20% - Accent6 3 7 3 2" xfId="0"/>
    <cellStyle name="20% - Accent6 3 7 4" xfId="0"/>
    <cellStyle name="20% - Accent6 3 8" xfId="0"/>
    <cellStyle name="20% - Accent6 3 8 2" xfId="0"/>
    <cellStyle name="20% - Accent6 3 8 2 2" xfId="0"/>
    <cellStyle name="20% - Accent6 3 8 2 2 2" xfId="0"/>
    <cellStyle name="20% - Accent6 3 8 2 3" xfId="0"/>
    <cellStyle name="20% - Accent6 3 8 3" xfId="0"/>
    <cellStyle name="20% - Accent6 3 8 3 2" xfId="0"/>
    <cellStyle name="20% - Accent6 3 8 4" xfId="0"/>
    <cellStyle name="20% - Accent6 3 9" xfId="0"/>
    <cellStyle name="20% - Accent6 3 9 2" xfId="0"/>
    <cellStyle name="20% - Accent6 3 9 2 2" xfId="0"/>
    <cellStyle name="20% - Accent6 3 9 2 2 2" xfId="0"/>
    <cellStyle name="20% - Accent6 3 9 2 3" xfId="0"/>
    <cellStyle name="20% - Accent6 3 9 3" xfId="0"/>
    <cellStyle name="20% - Accent6 3 9 3 2" xfId="0"/>
    <cellStyle name="20% - Accent6 3 9 4" xfId="0"/>
    <cellStyle name="20% - Accent6 4" xfId="0"/>
    <cellStyle name="20% - Accent6 4 10" xfId="0"/>
    <cellStyle name="20% - Accent6 4 10 2" xfId="0"/>
    <cellStyle name="20% - Accent6 4 10 2 2" xfId="0"/>
    <cellStyle name="20% - Accent6 4 10 2 2 2" xfId="0"/>
    <cellStyle name="20% - Accent6 4 10 2 3" xfId="0"/>
    <cellStyle name="20% - Accent6 4 10 3" xfId="0"/>
    <cellStyle name="20% - Accent6 4 10 3 2" xfId="0"/>
    <cellStyle name="20% - Accent6 4 10 4" xfId="0"/>
    <cellStyle name="20% - Accent6 4 11" xfId="0"/>
    <cellStyle name="20% - Accent6 4 11 2" xfId="0"/>
    <cellStyle name="20% - Accent6 4 11 2 2" xfId="0"/>
    <cellStyle name="20% - Accent6 4 11 2 2 2" xfId="0"/>
    <cellStyle name="20% - Accent6 4 11 2 3" xfId="0"/>
    <cellStyle name="20% - Accent6 4 11 3" xfId="0"/>
    <cellStyle name="20% - Accent6 4 11 3 2" xfId="0"/>
    <cellStyle name="20% - Accent6 4 11 4" xfId="0"/>
    <cellStyle name="20% - Accent6 4 12" xfId="0"/>
    <cellStyle name="20% - Accent6 4 12 2" xfId="0"/>
    <cellStyle name="20% - Accent6 4 12 2 2" xfId="0"/>
    <cellStyle name="20% - Accent6 4 12 2 2 2" xfId="0"/>
    <cellStyle name="20% - Accent6 4 12 2 3" xfId="0"/>
    <cellStyle name="20% - Accent6 4 12 3" xfId="0"/>
    <cellStyle name="20% - Accent6 4 12 3 2" xfId="0"/>
    <cellStyle name="20% - Accent6 4 12 4" xfId="0"/>
    <cellStyle name="20% - Accent6 4 13" xfId="0"/>
    <cellStyle name="20% - Accent6 4 13 2" xfId="0"/>
    <cellStyle name="20% - Accent6 4 13 2 2" xfId="0"/>
    <cellStyle name="20% - Accent6 4 13 3" xfId="0"/>
    <cellStyle name="20% - Accent6 4 14" xfId="0"/>
    <cellStyle name="20% - Accent6 4 14 2" xfId="0"/>
    <cellStyle name="20% - Accent6 4 15" xfId="0"/>
    <cellStyle name="20% - Accent6 4 2" xfId="0"/>
    <cellStyle name="20% - Accent6 4 2 2" xfId="0"/>
    <cellStyle name="20% - Accent6 4 2 2 2" xfId="0"/>
    <cellStyle name="20% - Accent6 4 2 2 2 2" xfId="0"/>
    <cellStyle name="20% - Accent6 4 2 2 3" xfId="0"/>
    <cellStyle name="20% - Accent6 4 2 3" xfId="0"/>
    <cellStyle name="20% - Accent6 4 2 3 2" xfId="0"/>
    <cellStyle name="20% - Accent6 4 2 4" xfId="0"/>
    <cellStyle name="20% - Accent6 4 3" xfId="0"/>
    <cellStyle name="20% - Accent6 4 3 2" xfId="0"/>
    <cellStyle name="20% - Accent6 4 3 2 2" xfId="0"/>
    <cellStyle name="20% - Accent6 4 3 2 2 2" xfId="0"/>
    <cellStyle name="20% - Accent6 4 3 2 3" xfId="0"/>
    <cellStyle name="20% - Accent6 4 3 3" xfId="0"/>
    <cellStyle name="20% - Accent6 4 3 3 2" xfId="0"/>
    <cellStyle name="20% - Accent6 4 3 4" xfId="0"/>
    <cellStyle name="20% - Accent6 4 4" xfId="0"/>
    <cellStyle name="20% - Accent6 4 4 2" xfId="0"/>
    <cellStyle name="20% - Accent6 4 4 2 2" xfId="0"/>
    <cellStyle name="20% - Accent6 4 4 2 2 2" xfId="0"/>
    <cellStyle name="20% - Accent6 4 4 2 3" xfId="0"/>
    <cellStyle name="20% - Accent6 4 4 3" xfId="0"/>
    <cellStyle name="20% - Accent6 4 4 3 2" xfId="0"/>
    <cellStyle name="20% - Accent6 4 4 4" xfId="0"/>
    <cellStyle name="20% - Accent6 4 5" xfId="0"/>
    <cellStyle name="20% - Accent6 4 5 2" xfId="0"/>
    <cellStyle name="20% - Accent6 4 5 2 2" xfId="0"/>
    <cellStyle name="20% - Accent6 4 5 2 2 2" xfId="0"/>
    <cellStyle name="20% - Accent6 4 5 2 3" xfId="0"/>
    <cellStyle name="20% - Accent6 4 5 3" xfId="0"/>
    <cellStyle name="20% - Accent6 4 5 3 2" xfId="0"/>
    <cellStyle name="20% - Accent6 4 5 4" xfId="0"/>
    <cellStyle name="20% - Accent6 4 6" xfId="0"/>
    <cellStyle name="20% - Accent6 4 6 2" xfId="0"/>
    <cellStyle name="20% - Accent6 4 6 2 2" xfId="0"/>
    <cellStyle name="20% - Accent6 4 6 2 2 2" xfId="0"/>
    <cellStyle name="20% - Accent6 4 6 2 3" xfId="0"/>
    <cellStyle name="20% - Accent6 4 6 3" xfId="0"/>
    <cellStyle name="20% - Accent6 4 6 3 2" xfId="0"/>
    <cellStyle name="20% - Accent6 4 6 4" xfId="0"/>
    <cellStyle name="20% - Accent6 4 7" xfId="0"/>
    <cellStyle name="20% - Accent6 4 7 2" xfId="0"/>
    <cellStyle name="20% - Accent6 4 7 2 2" xfId="0"/>
    <cellStyle name="20% - Accent6 4 7 2 2 2" xfId="0"/>
    <cellStyle name="20% - Accent6 4 7 2 3" xfId="0"/>
    <cellStyle name="20% - Accent6 4 7 3" xfId="0"/>
    <cellStyle name="20% - Accent6 4 7 3 2" xfId="0"/>
    <cellStyle name="20% - Accent6 4 7 4" xfId="0"/>
    <cellStyle name="20% - Accent6 4 8" xfId="0"/>
    <cellStyle name="20% - Accent6 4 8 2" xfId="0"/>
    <cellStyle name="20% - Accent6 4 8 2 2" xfId="0"/>
    <cellStyle name="20% - Accent6 4 8 2 2 2" xfId="0"/>
    <cellStyle name="20% - Accent6 4 8 2 3" xfId="0"/>
    <cellStyle name="20% - Accent6 4 8 3" xfId="0"/>
    <cellStyle name="20% - Accent6 4 8 3 2" xfId="0"/>
    <cellStyle name="20% - Accent6 4 8 4" xfId="0"/>
    <cellStyle name="20% - Accent6 4 9" xfId="0"/>
    <cellStyle name="20% - Accent6 4 9 2" xfId="0"/>
    <cellStyle name="20% - Accent6 4 9 2 2" xfId="0"/>
    <cellStyle name="20% - Accent6 4 9 2 2 2" xfId="0"/>
    <cellStyle name="20% - Accent6 4 9 2 3" xfId="0"/>
    <cellStyle name="20% - Accent6 4 9 3" xfId="0"/>
    <cellStyle name="20% - Accent6 4 9 3 2" xfId="0"/>
    <cellStyle name="20% - Accent6 4 9 4" xfId="0"/>
    <cellStyle name="20% - Accent6 5" xfId="0"/>
    <cellStyle name="20% - Accent6 5 10" xfId="0"/>
    <cellStyle name="20% - Accent6 5 10 2" xfId="0"/>
    <cellStyle name="20% - Accent6 5 10 2 2" xfId="0"/>
    <cellStyle name="20% - Accent6 5 10 2 2 2" xfId="0"/>
    <cellStyle name="20% - Accent6 5 10 2 3" xfId="0"/>
    <cellStyle name="20% - Accent6 5 10 3" xfId="0"/>
    <cellStyle name="20% - Accent6 5 10 3 2" xfId="0"/>
    <cellStyle name="20% - Accent6 5 10 4" xfId="0"/>
    <cellStyle name="20% - Accent6 5 11" xfId="0"/>
    <cellStyle name="20% - Accent6 5 11 2" xfId="0"/>
    <cellStyle name="20% - Accent6 5 11 2 2" xfId="0"/>
    <cellStyle name="20% - Accent6 5 11 2 2 2" xfId="0"/>
    <cellStyle name="20% - Accent6 5 11 2 3" xfId="0"/>
    <cellStyle name="20% - Accent6 5 11 3" xfId="0"/>
    <cellStyle name="20% - Accent6 5 11 3 2" xfId="0"/>
    <cellStyle name="20% - Accent6 5 11 4" xfId="0"/>
    <cellStyle name="20% - Accent6 5 12" xfId="0"/>
    <cellStyle name="20% - Accent6 5 12 2" xfId="0"/>
    <cellStyle name="20% - Accent6 5 12 2 2" xfId="0"/>
    <cellStyle name="20% - Accent6 5 12 2 2 2" xfId="0"/>
    <cellStyle name="20% - Accent6 5 12 2 3" xfId="0"/>
    <cellStyle name="20% - Accent6 5 12 3" xfId="0"/>
    <cellStyle name="20% - Accent6 5 12 3 2" xfId="0"/>
    <cellStyle name="20% - Accent6 5 12 4" xfId="0"/>
    <cellStyle name="20% - Accent6 5 13" xfId="0"/>
    <cellStyle name="20% - Accent6 5 13 2" xfId="0"/>
    <cellStyle name="20% - Accent6 5 13 2 2" xfId="0"/>
    <cellStyle name="20% - Accent6 5 13 3" xfId="0"/>
    <cellStyle name="20% - Accent6 5 14" xfId="0"/>
    <cellStyle name="20% - Accent6 5 14 2" xfId="0"/>
    <cellStyle name="20% - Accent6 5 15" xfId="0"/>
    <cellStyle name="20% - Accent6 5 2" xfId="0"/>
    <cellStyle name="20% - Accent6 5 2 2" xfId="0"/>
    <cellStyle name="20% - Accent6 5 2 2 2" xfId="0"/>
    <cellStyle name="20% - Accent6 5 2 2 2 2" xfId="0"/>
    <cellStyle name="20% - Accent6 5 2 2 3" xfId="0"/>
    <cellStyle name="20% - Accent6 5 2 3" xfId="0"/>
    <cellStyle name="20% - Accent6 5 2 3 2" xfId="0"/>
    <cellStyle name="20% - Accent6 5 2 4" xfId="0"/>
    <cellStyle name="20% - Accent6 5 3" xfId="0"/>
    <cellStyle name="20% - Accent6 5 3 2" xfId="0"/>
    <cellStyle name="20% - Accent6 5 3 2 2" xfId="0"/>
    <cellStyle name="20% - Accent6 5 3 2 2 2" xfId="0"/>
    <cellStyle name="20% - Accent6 5 3 2 3" xfId="0"/>
    <cellStyle name="20% - Accent6 5 3 3" xfId="0"/>
    <cellStyle name="20% - Accent6 5 3 3 2" xfId="0"/>
    <cellStyle name="20% - Accent6 5 3 4" xfId="0"/>
    <cellStyle name="20% - Accent6 5 4" xfId="0"/>
    <cellStyle name="20% - Accent6 5 4 2" xfId="0"/>
    <cellStyle name="20% - Accent6 5 4 2 2" xfId="0"/>
    <cellStyle name="20% - Accent6 5 4 2 2 2" xfId="0"/>
    <cellStyle name="20% - Accent6 5 4 2 3" xfId="0"/>
    <cellStyle name="20% - Accent6 5 4 3" xfId="0"/>
    <cellStyle name="20% - Accent6 5 4 3 2" xfId="0"/>
    <cellStyle name="20% - Accent6 5 4 4" xfId="0"/>
    <cellStyle name="20% - Accent6 5 5" xfId="0"/>
    <cellStyle name="20% - Accent6 5 5 2" xfId="0"/>
    <cellStyle name="20% - Accent6 5 5 2 2" xfId="0"/>
    <cellStyle name="20% - Accent6 5 5 2 2 2" xfId="0"/>
    <cellStyle name="20% - Accent6 5 5 2 3" xfId="0"/>
    <cellStyle name="20% - Accent6 5 5 3" xfId="0"/>
    <cellStyle name="20% - Accent6 5 5 3 2" xfId="0"/>
    <cellStyle name="20% - Accent6 5 5 4" xfId="0"/>
    <cellStyle name="20% - Accent6 5 6" xfId="0"/>
    <cellStyle name="20% - Accent6 5 6 2" xfId="0"/>
    <cellStyle name="20% - Accent6 5 6 2 2" xfId="0"/>
    <cellStyle name="20% - Accent6 5 6 2 2 2" xfId="0"/>
    <cellStyle name="20% - Accent6 5 6 2 3" xfId="0"/>
    <cellStyle name="20% - Accent6 5 6 3" xfId="0"/>
    <cellStyle name="20% - Accent6 5 6 3 2" xfId="0"/>
    <cellStyle name="20% - Accent6 5 6 4" xfId="0"/>
    <cellStyle name="20% - Accent6 5 7" xfId="0"/>
    <cellStyle name="20% - Accent6 5 7 2" xfId="0"/>
    <cellStyle name="20% - Accent6 5 7 2 2" xfId="0"/>
    <cellStyle name="20% - Accent6 5 7 2 2 2" xfId="0"/>
    <cellStyle name="20% - Accent6 5 7 2 3" xfId="0"/>
    <cellStyle name="20% - Accent6 5 7 3" xfId="0"/>
    <cellStyle name="20% - Accent6 5 7 3 2" xfId="0"/>
    <cellStyle name="20% - Accent6 5 7 4" xfId="0"/>
    <cellStyle name="20% - Accent6 5 8" xfId="0"/>
    <cellStyle name="20% - Accent6 5 8 2" xfId="0"/>
    <cellStyle name="20% - Accent6 5 8 2 2" xfId="0"/>
    <cellStyle name="20% - Accent6 5 8 2 2 2" xfId="0"/>
    <cellStyle name="20% - Accent6 5 8 2 3" xfId="0"/>
    <cellStyle name="20% - Accent6 5 8 3" xfId="0"/>
    <cellStyle name="20% - Accent6 5 8 3 2" xfId="0"/>
    <cellStyle name="20% - Accent6 5 8 4" xfId="0"/>
    <cellStyle name="20% - Accent6 5 9" xfId="0"/>
    <cellStyle name="20% - Accent6 5 9 2" xfId="0"/>
    <cellStyle name="20% - Accent6 5 9 2 2" xfId="0"/>
    <cellStyle name="20% - Accent6 5 9 2 2 2" xfId="0"/>
    <cellStyle name="20% - Accent6 5 9 2 3" xfId="0"/>
    <cellStyle name="20% - Accent6 5 9 3" xfId="0"/>
    <cellStyle name="20% - Accent6 5 9 3 2" xfId="0"/>
    <cellStyle name="20% - Accent6 5 9 4" xfId="0"/>
    <cellStyle name="20% - Accent6 6" xfId="0"/>
    <cellStyle name="20% - Accent6 6 10" xfId="0"/>
    <cellStyle name="20% - Accent6 6 10 2" xfId="0"/>
    <cellStyle name="20% - Accent6 6 10 2 2" xfId="0"/>
    <cellStyle name="20% - Accent6 6 10 2 2 2" xfId="0"/>
    <cellStyle name="20% - Accent6 6 10 2 3" xfId="0"/>
    <cellStyle name="20% - Accent6 6 10 3" xfId="0"/>
    <cellStyle name="20% - Accent6 6 10 3 2" xfId="0"/>
    <cellStyle name="20% - Accent6 6 10 4" xfId="0"/>
    <cellStyle name="20% - Accent6 6 11" xfId="0"/>
    <cellStyle name="20% - Accent6 6 11 2" xfId="0"/>
    <cellStyle name="20% - Accent6 6 11 2 2" xfId="0"/>
    <cellStyle name="20% - Accent6 6 11 2 2 2" xfId="0"/>
    <cellStyle name="20% - Accent6 6 11 2 3" xfId="0"/>
    <cellStyle name="20% - Accent6 6 11 3" xfId="0"/>
    <cellStyle name="20% - Accent6 6 11 3 2" xfId="0"/>
    <cellStyle name="20% - Accent6 6 11 4" xfId="0"/>
    <cellStyle name="20% - Accent6 6 12" xfId="0"/>
    <cellStyle name="20% - Accent6 6 12 2" xfId="0"/>
    <cellStyle name="20% - Accent6 6 12 2 2" xfId="0"/>
    <cellStyle name="20% - Accent6 6 12 2 2 2" xfId="0"/>
    <cellStyle name="20% - Accent6 6 12 2 3" xfId="0"/>
    <cellStyle name="20% - Accent6 6 12 3" xfId="0"/>
    <cellStyle name="20% - Accent6 6 12 3 2" xfId="0"/>
    <cellStyle name="20% - Accent6 6 12 4" xfId="0"/>
    <cellStyle name="20% - Accent6 6 13" xfId="0"/>
    <cellStyle name="20% - Accent6 6 13 2" xfId="0"/>
    <cellStyle name="20% - Accent6 6 13 2 2" xfId="0"/>
    <cellStyle name="20% - Accent6 6 13 3" xfId="0"/>
    <cellStyle name="20% - Accent6 6 14" xfId="0"/>
    <cellStyle name="20% - Accent6 6 14 2" xfId="0"/>
    <cellStyle name="20% - Accent6 6 15" xfId="0"/>
    <cellStyle name="20% - Accent6 6 2" xfId="0"/>
    <cellStyle name="20% - Accent6 6 2 2" xfId="0"/>
    <cellStyle name="20% - Accent6 6 2 2 2" xfId="0"/>
    <cellStyle name="20% - Accent6 6 2 2 2 2" xfId="0"/>
    <cellStyle name="20% - Accent6 6 2 2 3" xfId="0"/>
    <cellStyle name="20% - Accent6 6 2 3" xfId="0"/>
    <cellStyle name="20% - Accent6 6 2 3 2" xfId="0"/>
    <cellStyle name="20% - Accent6 6 2 4" xfId="0"/>
    <cellStyle name="20% - Accent6 6 3" xfId="0"/>
    <cellStyle name="20% - Accent6 6 3 2" xfId="0"/>
    <cellStyle name="20% - Accent6 6 3 2 2" xfId="0"/>
    <cellStyle name="20% - Accent6 6 3 2 2 2" xfId="0"/>
    <cellStyle name="20% - Accent6 6 3 2 3" xfId="0"/>
    <cellStyle name="20% - Accent6 6 3 3" xfId="0"/>
    <cellStyle name="20% - Accent6 6 3 3 2" xfId="0"/>
    <cellStyle name="20% - Accent6 6 3 4" xfId="0"/>
    <cellStyle name="20% - Accent6 6 4" xfId="0"/>
    <cellStyle name="20% - Accent6 6 4 2" xfId="0"/>
    <cellStyle name="20% - Accent6 6 4 2 2" xfId="0"/>
    <cellStyle name="20% - Accent6 6 4 2 2 2" xfId="0"/>
    <cellStyle name="20% - Accent6 6 4 2 3" xfId="0"/>
    <cellStyle name="20% - Accent6 6 4 3" xfId="0"/>
    <cellStyle name="20% - Accent6 6 4 3 2" xfId="0"/>
    <cellStyle name="20% - Accent6 6 4 4" xfId="0"/>
    <cellStyle name="20% - Accent6 6 5" xfId="0"/>
    <cellStyle name="20% - Accent6 6 5 2" xfId="0"/>
    <cellStyle name="20% - Accent6 6 5 2 2" xfId="0"/>
    <cellStyle name="20% - Accent6 6 5 2 2 2" xfId="0"/>
    <cellStyle name="20% - Accent6 6 5 2 3" xfId="0"/>
    <cellStyle name="20% - Accent6 6 5 3" xfId="0"/>
    <cellStyle name="20% - Accent6 6 5 3 2" xfId="0"/>
    <cellStyle name="20% - Accent6 6 5 4" xfId="0"/>
    <cellStyle name="20% - Accent6 6 6" xfId="0"/>
    <cellStyle name="20% - Accent6 6 6 2" xfId="0"/>
    <cellStyle name="20% - Accent6 6 6 2 2" xfId="0"/>
    <cellStyle name="20% - Accent6 6 6 2 2 2" xfId="0"/>
    <cellStyle name="20% - Accent6 6 6 2 3" xfId="0"/>
    <cellStyle name="20% - Accent6 6 6 3" xfId="0"/>
    <cellStyle name="20% - Accent6 6 6 3 2" xfId="0"/>
    <cellStyle name="20% - Accent6 6 6 4" xfId="0"/>
    <cellStyle name="20% - Accent6 6 7" xfId="0"/>
    <cellStyle name="20% - Accent6 6 7 2" xfId="0"/>
    <cellStyle name="20% - Accent6 6 7 2 2" xfId="0"/>
    <cellStyle name="20% - Accent6 6 7 2 2 2" xfId="0"/>
    <cellStyle name="20% - Accent6 6 7 2 3" xfId="0"/>
    <cellStyle name="20% - Accent6 6 7 3" xfId="0"/>
    <cellStyle name="20% - Accent6 6 7 3 2" xfId="0"/>
    <cellStyle name="20% - Accent6 6 7 4" xfId="0"/>
    <cellStyle name="20% - Accent6 6 8" xfId="0"/>
    <cellStyle name="20% - Accent6 6 8 2" xfId="0"/>
    <cellStyle name="20% - Accent6 6 8 2 2" xfId="0"/>
    <cellStyle name="20% - Accent6 6 8 2 2 2" xfId="0"/>
    <cellStyle name="20% - Accent6 6 8 2 3" xfId="0"/>
    <cellStyle name="20% - Accent6 6 8 3" xfId="0"/>
    <cellStyle name="20% - Accent6 6 8 3 2" xfId="0"/>
    <cellStyle name="20% - Accent6 6 8 4" xfId="0"/>
    <cellStyle name="20% - Accent6 6 9" xfId="0"/>
    <cellStyle name="20% - Accent6 6 9 2" xfId="0"/>
    <cellStyle name="20% - Accent6 6 9 2 2" xfId="0"/>
    <cellStyle name="20% - Accent6 6 9 2 2 2" xfId="0"/>
    <cellStyle name="20% - Accent6 6 9 2 3" xfId="0"/>
    <cellStyle name="20% - Accent6 6 9 3" xfId="0"/>
    <cellStyle name="20% - Accent6 6 9 3 2" xfId="0"/>
    <cellStyle name="20% - Accent6 6 9 4" xfId="0"/>
    <cellStyle name="20% - Accent6 7" xfId="0"/>
    <cellStyle name="20% - Accent6 7 10" xfId="0"/>
    <cellStyle name="20% - Accent6 7 10 2" xfId="0"/>
    <cellStyle name="20% - Accent6 7 10 2 2" xfId="0"/>
    <cellStyle name="20% - Accent6 7 10 2 2 2" xfId="0"/>
    <cellStyle name="20% - Accent6 7 10 2 3" xfId="0"/>
    <cellStyle name="20% - Accent6 7 10 3" xfId="0"/>
    <cellStyle name="20% - Accent6 7 10 3 2" xfId="0"/>
    <cellStyle name="20% - Accent6 7 10 4" xfId="0"/>
    <cellStyle name="20% - Accent6 7 11" xfId="0"/>
    <cellStyle name="20% - Accent6 7 11 2" xfId="0"/>
    <cellStyle name="20% - Accent6 7 11 2 2" xfId="0"/>
    <cellStyle name="20% - Accent6 7 11 2 2 2" xfId="0"/>
    <cellStyle name="20% - Accent6 7 11 2 3" xfId="0"/>
    <cellStyle name="20% - Accent6 7 11 3" xfId="0"/>
    <cellStyle name="20% - Accent6 7 11 3 2" xfId="0"/>
    <cellStyle name="20% - Accent6 7 11 4" xfId="0"/>
    <cellStyle name="20% - Accent6 7 12" xfId="0"/>
    <cellStyle name="20% - Accent6 7 12 2" xfId="0"/>
    <cellStyle name="20% - Accent6 7 12 2 2" xfId="0"/>
    <cellStyle name="20% - Accent6 7 12 2 2 2" xfId="0"/>
    <cellStyle name="20% - Accent6 7 12 2 3" xfId="0"/>
    <cellStyle name="20% - Accent6 7 12 3" xfId="0"/>
    <cellStyle name="20% - Accent6 7 12 3 2" xfId="0"/>
    <cellStyle name="20% - Accent6 7 12 4" xfId="0"/>
    <cellStyle name="20% - Accent6 7 13" xfId="0"/>
    <cellStyle name="20% - Accent6 7 13 2" xfId="0"/>
    <cellStyle name="20% - Accent6 7 13 2 2" xfId="0"/>
    <cellStyle name="20% - Accent6 7 13 3" xfId="0"/>
    <cellStyle name="20% - Accent6 7 14" xfId="0"/>
    <cellStyle name="20% - Accent6 7 14 2" xfId="0"/>
    <cellStyle name="20% - Accent6 7 15" xfId="0"/>
    <cellStyle name="20% - Accent6 7 2" xfId="0"/>
    <cellStyle name="20% - Accent6 7 2 2" xfId="0"/>
    <cellStyle name="20% - Accent6 7 2 2 2" xfId="0"/>
    <cellStyle name="20% - Accent6 7 2 2 2 2" xfId="0"/>
    <cellStyle name="20% - Accent6 7 2 2 3" xfId="0"/>
    <cellStyle name="20% - Accent6 7 2 3" xfId="0"/>
    <cellStyle name="20% - Accent6 7 2 3 2" xfId="0"/>
    <cellStyle name="20% - Accent6 7 2 4" xfId="0"/>
    <cellStyle name="20% - Accent6 7 3" xfId="0"/>
    <cellStyle name="20% - Accent6 7 3 2" xfId="0"/>
    <cellStyle name="20% - Accent6 7 3 2 2" xfId="0"/>
    <cellStyle name="20% - Accent6 7 3 2 2 2" xfId="0"/>
    <cellStyle name="20% - Accent6 7 3 2 3" xfId="0"/>
    <cellStyle name="20% - Accent6 7 3 3" xfId="0"/>
    <cellStyle name="20% - Accent6 7 3 3 2" xfId="0"/>
    <cellStyle name="20% - Accent6 7 3 4" xfId="0"/>
    <cellStyle name="20% - Accent6 7 4" xfId="0"/>
    <cellStyle name="20% - Accent6 7 4 2" xfId="0"/>
    <cellStyle name="20% - Accent6 7 4 2 2" xfId="0"/>
    <cellStyle name="20% - Accent6 7 4 2 2 2" xfId="0"/>
    <cellStyle name="20% - Accent6 7 4 2 3" xfId="0"/>
    <cellStyle name="20% - Accent6 7 4 3" xfId="0"/>
    <cellStyle name="20% - Accent6 7 4 3 2" xfId="0"/>
    <cellStyle name="20% - Accent6 7 4 4" xfId="0"/>
    <cellStyle name="20% - Accent6 7 5" xfId="0"/>
    <cellStyle name="20% - Accent6 7 5 2" xfId="0"/>
    <cellStyle name="20% - Accent6 7 5 2 2" xfId="0"/>
    <cellStyle name="20% - Accent6 7 5 2 2 2" xfId="0"/>
    <cellStyle name="20% - Accent6 7 5 2 3" xfId="0"/>
    <cellStyle name="20% - Accent6 7 5 3" xfId="0"/>
    <cellStyle name="20% - Accent6 7 5 3 2" xfId="0"/>
    <cellStyle name="20% - Accent6 7 5 4" xfId="0"/>
    <cellStyle name="20% - Accent6 7 6" xfId="0"/>
    <cellStyle name="20% - Accent6 7 6 2" xfId="0"/>
    <cellStyle name="20% - Accent6 7 6 2 2" xfId="0"/>
    <cellStyle name="20% - Accent6 7 6 2 2 2" xfId="0"/>
    <cellStyle name="20% - Accent6 7 6 2 3" xfId="0"/>
    <cellStyle name="20% - Accent6 7 6 3" xfId="0"/>
    <cellStyle name="20% - Accent6 7 6 3 2" xfId="0"/>
    <cellStyle name="20% - Accent6 7 6 4" xfId="0"/>
    <cellStyle name="20% - Accent6 7 7" xfId="0"/>
    <cellStyle name="20% - Accent6 7 7 2" xfId="0"/>
    <cellStyle name="20% - Accent6 7 7 2 2" xfId="0"/>
    <cellStyle name="20% - Accent6 7 7 2 2 2" xfId="0"/>
    <cellStyle name="20% - Accent6 7 7 2 3" xfId="0"/>
    <cellStyle name="20% - Accent6 7 7 3" xfId="0"/>
    <cellStyle name="20% - Accent6 7 7 3 2" xfId="0"/>
    <cellStyle name="20% - Accent6 7 7 4" xfId="0"/>
    <cellStyle name="20% - Accent6 7 8" xfId="0"/>
    <cellStyle name="20% - Accent6 7 8 2" xfId="0"/>
    <cellStyle name="20% - Accent6 7 8 2 2" xfId="0"/>
    <cellStyle name="20% - Accent6 7 8 2 2 2" xfId="0"/>
    <cellStyle name="20% - Accent6 7 8 2 3" xfId="0"/>
    <cellStyle name="20% - Accent6 7 8 3" xfId="0"/>
    <cellStyle name="20% - Accent6 7 8 3 2" xfId="0"/>
    <cellStyle name="20% - Accent6 7 8 4" xfId="0"/>
    <cellStyle name="20% - Accent6 7 9" xfId="0"/>
    <cellStyle name="20% - Accent6 7 9 2" xfId="0"/>
    <cellStyle name="20% - Accent6 7 9 2 2" xfId="0"/>
    <cellStyle name="20% - Accent6 7 9 2 2 2" xfId="0"/>
    <cellStyle name="20% - Accent6 7 9 2 3" xfId="0"/>
    <cellStyle name="20% - Accent6 7 9 3" xfId="0"/>
    <cellStyle name="20% - Accent6 7 9 3 2" xfId="0"/>
    <cellStyle name="20% - Accent6 7 9 4" xfId="0"/>
    <cellStyle name="20% - Accent6 8" xfId="0"/>
    <cellStyle name="20% - Accent6 8 2" xfId="0"/>
    <cellStyle name="20% - Accent6 8 2 2" xfId="0"/>
    <cellStyle name="20% - Accent6 8 2 2 2" xfId="0"/>
    <cellStyle name="20% - Accent6 8 2 2 2 2" xfId="0"/>
    <cellStyle name="20% - Accent6 8 2 2 3" xfId="0"/>
    <cellStyle name="20% - Accent6 8 2 3" xfId="0"/>
    <cellStyle name="20% - Accent6 8 2 3 2" xfId="0"/>
    <cellStyle name="20% - Accent6 8 2 4" xfId="0"/>
    <cellStyle name="20% - Accent6 8 3" xfId="0"/>
    <cellStyle name="20% - Accent6 8 3 2" xfId="0"/>
    <cellStyle name="20% - Accent6 8 3 2 2" xfId="0"/>
    <cellStyle name="20% - Accent6 8 3 2 2 2" xfId="0"/>
    <cellStyle name="20% - Accent6 8 3 2 3" xfId="0"/>
    <cellStyle name="20% - Accent6 8 3 3" xfId="0"/>
    <cellStyle name="20% - Accent6 8 3 3 2" xfId="0"/>
    <cellStyle name="20% - Accent6 8 3 4" xfId="0"/>
    <cellStyle name="20% - Accent6 8 4" xfId="0"/>
    <cellStyle name="20% - Accent6 8 4 2" xfId="0"/>
    <cellStyle name="20% - Accent6 8 4 2 2" xfId="0"/>
    <cellStyle name="20% - Accent6 8 4 2 2 2" xfId="0"/>
    <cellStyle name="20% - Accent6 8 4 2 3" xfId="0"/>
    <cellStyle name="20% - Accent6 8 4 3" xfId="0"/>
    <cellStyle name="20% - Accent6 8 4 3 2" xfId="0"/>
    <cellStyle name="20% - Accent6 8 4 4" xfId="0"/>
    <cellStyle name="20% - Accent6 8 5" xfId="0"/>
    <cellStyle name="20% - Accent6 8 5 2" xfId="0"/>
    <cellStyle name="20% - Accent6 8 5 2 2" xfId="0"/>
    <cellStyle name="20% - Accent6 8 5 2 2 2" xfId="0"/>
    <cellStyle name="20% - Accent6 8 5 2 3" xfId="0"/>
    <cellStyle name="20% - Accent6 8 5 3" xfId="0"/>
    <cellStyle name="20% - Accent6 8 5 3 2" xfId="0"/>
    <cellStyle name="20% - Accent6 8 5 4" xfId="0"/>
    <cellStyle name="20% - Accent6 8 6" xfId="0"/>
    <cellStyle name="20% - Accent6 8 6 2" xfId="0"/>
    <cellStyle name="20% - Accent6 8 6 2 2" xfId="0"/>
    <cellStyle name="20% - Accent6 8 6 2 2 2" xfId="0"/>
    <cellStyle name="20% - Accent6 8 6 2 3" xfId="0"/>
    <cellStyle name="20% - Accent6 8 6 3" xfId="0"/>
    <cellStyle name="20% - Accent6 8 6 3 2" xfId="0"/>
    <cellStyle name="20% - Accent6 8 6 4" xfId="0"/>
    <cellStyle name="20% - Accent6 8 7" xfId="0"/>
    <cellStyle name="20% - Accent6 8 7 2" xfId="0"/>
    <cellStyle name="20% - Accent6 8 7 2 2" xfId="0"/>
    <cellStyle name="20% - Accent6 8 7 3" xfId="0"/>
    <cellStyle name="20% - Accent6 8 8" xfId="0"/>
    <cellStyle name="20% - Accent6 8 8 2" xfId="0"/>
    <cellStyle name="20% - Accent6 8 9" xfId="0"/>
    <cellStyle name="20% - Accent6 9" xfId="0"/>
    <cellStyle name="20% - Accent6 9 2" xfId="0"/>
    <cellStyle name="20% - Accent6 9 2 2" xfId="0"/>
    <cellStyle name="20% - Accent6 9 2 2 2" xfId="0"/>
    <cellStyle name="20% - Accent6 9 2 2 2 2" xfId="0"/>
    <cellStyle name="20% - Accent6 9 2 2 3" xfId="0"/>
    <cellStyle name="20% - Accent6 9 2 3" xfId="0"/>
    <cellStyle name="20% - Accent6 9 2 3 2" xfId="0"/>
    <cellStyle name="20% - Accent6 9 2 4" xfId="0"/>
    <cellStyle name="20% - Accent6 9 3" xfId="0"/>
    <cellStyle name="20% - Accent6 9 3 2" xfId="0"/>
    <cellStyle name="20% - Accent6 9 3 2 2" xfId="0"/>
    <cellStyle name="20% - Accent6 9 3 2 2 2" xfId="0"/>
    <cellStyle name="20% - Accent6 9 3 2 3" xfId="0"/>
    <cellStyle name="20% - Accent6 9 3 3" xfId="0"/>
    <cellStyle name="20% - Accent6 9 3 3 2" xfId="0"/>
    <cellStyle name="20% - Accent6 9 3 4" xfId="0"/>
    <cellStyle name="20% - Accent6 9 4" xfId="0"/>
    <cellStyle name="20% - Accent6 9 4 2" xfId="0"/>
    <cellStyle name="20% - Accent6 9 4 2 2" xfId="0"/>
    <cellStyle name="20% - Accent6 9 4 2 2 2" xfId="0"/>
    <cellStyle name="20% - Accent6 9 4 2 3" xfId="0"/>
    <cellStyle name="20% - Accent6 9 4 3" xfId="0"/>
    <cellStyle name="20% - Accent6 9 4 3 2" xfId="0"/>
    <cellStyle name="20% - Accent6 9 4 4" xfId="0"/>
    <cellStyle name="20% - Accent6 9 5" xfId="0"/>
    <cellStyle name="20% - Accent6 9 5 2" xfId="0"/>
    <cellStyle name="20% - Accent6 9 5 2 2" xfId="0"/>
    <cellStyle name="20% - Accent6 9 5 2 2 2" xfId="0"/>
    <cellStyle name="20% - Accent6 9 5 2 3" xfId="0"/>
    <cellStyle name="20% - Accent6 9 5 3" xfId="0"/>
    <cellStyle name="20% - Accent6 9 5 3 2" xfId="0"/>
    <cellStyle name="20% - Accent6 9 5 4" xfId="0"/>
    <cellStyle name="20% - Accent6 9 6" xfId="0"/>
    <cellStyle name="20% - Accent6 9 6 2" xfId="0"/>
    <cellStyle name="20% - Accent6 9 6 2 2" xfId="0"/>
    <cellStyle name="20% - Accent6 9 6 2 2 2" xfId="0"/>
    <cellStyle name="20% - Accent6 9 6 2 3" xfId="0"/>
    <cellStyle name="20% - Accent6 9 6 3" xfId="0"/>
    <cellStyle name="20% - Accent6 9 6 3 2" xfId="0"/>
    <cellStyle name="20% - Accent6 9 6 4" xfId="0"/>
    <cellStyle name="20% - Accent6 9 7" xfId="0"/>
    <cellStyle name="20% - Accent6 9 7 2" xfId="0"/>
    <cellStyle name="20% - Accent6 9 7 2 2" xfId="0"/>
    <cellStyle name="20% - Accent6 9 7 3" xfId="0"/>
    <cellStyle name="20% - Accent6 9 8" xfId="0"/>
    <cellStyle name="20% - Accent6 9 8 2" xfId="0"/>
    <cellStyle name="20% - Accent6 9 9" xfId="0"/>
    <cellStyle name="20 % - Accent1" xfId="0"/>
    <cellStyle name="20 % - Accent1 2" xfId="0"/>
    <cellStyle name="20 % - Accent2" xfId="0"/>
    <cellStyle name="20 % - Accent2 2" xfId="0"/>
    <cellStyle name="20 % - Accent3" xfId="0"/>
    <cellStyle name="20 % - Accent3 2" xfId="0"/>
    <cellStyle name="20 % - Accent4" xfId="0"/>
    <cellStyle name="20 % - Accent4 2" xfId="0"/>
    <cellStyle name="20 % - Accent5" xfId="0"/>
    <cellStyle name="20 % - Accent5 2" xfId="0"/>
    <cellStyle name="20 % - Accent6" xfId="0"/>
    <cellStyle name="20 % - Accent6 2" xfId="0"/>
    <cellStyle name="2mitP" xfId="0"/>
    <cellStyle name="2ohneP" xfId="0"/>
    <cellStyle name="3 indents" xfId="0"/>
    <cellStyle name="3 indents 2" xfId="0"/>
    <cellStyle name="3 indents 2 2" xfId="0"/>
    <cellStyle name="3 indents 3" xfId="0"/>
    <cellStyle name="3 indents 4" xfId="0"/>
    <cellStyle name="3 indents 5" xfId="0"/>
    <cellStyle name="3mitP" xfId="0"/>
    <cellStyle name="3ohneP" xfId="0"/>
    <cellStyle name="4 indents" xfId="0"/>
    <cellStyle name="4 indents 2" xfId="0"/>
    <cellStyle name="4 indents 2 2" xfId="0"/>
    <cellStyle name="4 indents 3" xfId="0"/>
    <cellStyle name="4 indents 4" xfId="0"/>
    <cellStyle name="4 indents 5" xfId="0"/>
    <cellStyle name="40% - Accent1 10" xfId="0"/>
    <cellStyle name="40% - Accent1 10 2" xfId="0"/>
    <cellStyle name="40% - Accent1 10 2 2" xfId="0"/>
    <cellStyle name="40% - Accent1 10 2 2 2" xfId="0"/>
    <cellStyle name="40% - Accent1 10 2 2 2 2" xfId="0"/>
    <cellStyle name="40% - Accent1 10 2 2 3" xfId="0"/>
    <cellStyle name="40% - Accent1 10 2 3" xfId="0"/>
    <cellStyle name="40% - Accent1 10 2 3 2" xfId="0"/>
    <cellStyle name="40% - Accent1 10 2 4" xfId="0"/>
    <cellStyle name="40% - Accent1 10 3" xfId="0"/>
    <cellStyle name="40% - Accent1 10 3 2" xfId="0"/>
    <cellStyle name="40% - Accent1 10 3 2 2" xfId="0"/>
    <cellStyle name="40% - Accent1 10 3 2 2 2" xfId="0"/>
    <cellStyle name="40% - Accent1 10 3 2 3" xfId="0"/>
    <cellStyle name="40% - Accent1 10 3 3" xfId="0"/>
    <cellStyle name="40% - Accent1 10 3 3 2" xfId="0"/>
    <cellStyle name="40% - Accent1 10 3 4" xfId="0"/>
    <cellStyle name="40% - Accent1 10 4" xfId="0"/>
    <cellStyle name="40% - Accent1 10 4 2" xfId="0"/>
    <cellStyle name="40% - Accent1 10 4 2 2" xfId="0"/>
    <cellStyle name="40% - Accent1 10 4 2 2 2" xfId="0"/>
    <cellStyle name="40% - Accent1 10 4 2 3" xfId="0"/>
    <cellStyle name="40% - Accent1 10 4 3" xfId="0"/>
    <cellStyle name="40% - Accent1 10 4 3 2" xfId="0"/>
    <cellStyle name="40% - Accent1 10 4 4" xfId="0"/>
    <cellStyle name="40% - Accent1 10 5" xfId="0"/>
    <cellStyle name="40% - Accent1 10 5 2" xfId="0"/>
    <cellStyle name="40% - Accent1 10 5 2 2" xfId="0"/>
    <cellStyle name="40% - Accent1 10 5 2 2 2" xfId="0"/>
    <cellStyle name="40% - Accent1 10 5 2 3" xfId="0"/>
    <cellStyle name="40% - Accent1 10 5 3" xfId="0"/>
    <cellStyle name="40% - Accent1 10 5 3 2" xfId="0"/>
    <cellStyle name="40% - Accent1 10 5 4" xfId="0"/>
    <cellStyle name="40% - Accent1 10 6" xfId="0"/>
    <cellStyle name="40% - Accent1 10 6 2" xfId="0"/>
    <cellStyle name="40% - Accent1 10 6 2 2" xfId="0"/>
    <cellStyle name="40% - Accent1 10 6 2 2 2" xfId="0"/>
    <cellStyle name="40% - Accent1 10 6 2 3" xfId="0"/>
    <cellStyle name="40% - Accent1 10 6 3" xfId="0"/>
    <cellStyle name="40% - Accent1 10 6 3 2" xfId="0"/>
    <cellStyle name="40% - Accent1 10 6 4" xfId="0"/>
    <cellStyle name="40% - Accent1 10 7" xfId="0"/>
    <cellStyle name="40% - Accent1 10 7 2" xfId="0"/>
    <cellStyle name="40% - Accent1 10 7 2 2" xfId="0"/>
    <cellStyle name="40% - Accent1 10 7 3" xfId="0"/>
    <cellStyle name="40% - Accent1 10 8" xfId="0"/>
    <cellStyle name="40% - Accent1 10 8 2" xfId="0"/>
    <cellStyle name="40% - Accent1 10 9" xfId="0"/>
    <cellStyle name="40% - Accent1 11" xfId="0"/>
    <cellStyle name="40% - Accent1 11 2" xfId="0"/>
    <cellStyle name="40% - Accent1 11 2 2" xfId="0"/>
    <cellStyle name="40% - Accent1 11 2 2 2" xfId="0"/>
    <cellStyle name="40% - Accent1 11 2 2 2 2" xfId="0"/>
    <cellStyle name="40% - Accent1 11 2 2 3" xfId="0"/>
    <cellStyle name="40% - Accent1 11 2 3" xfId="0"/>
    <cellStyle name="40% - Accent1 11 2 3 2" xfId="0"/>
    <cellStyle name="40% - Accent1 11 2 4" xfId="0"/>
    <cellStyle name="40% - Accent1 11 3" xfId="0"/>
    <cellStyle name="40% - Accent1 11 3 2" xfId="0"/>
    <cellStyle name="40% - Accent1 11 3 2 2" xfId="0"/>
    <cellStyle name="40% - Accent1 11 3 2 2 2" xfId="0"/>
    <cellStyle name="40% - Accent1 11 3 2 3" xfId="0"/>
    <cellStyle name="40% - Accent1 11 3 3" xfId="0"/>
    <cellStyle name="40% - Accent1 11 3 3 2" xfId="0"/>
    <cellStyle name="40% - Accent1 11 3 4" xfId="0"/>
    <cellStyle name="40% - Accent1 11 4" xfId="0"/>
    <cellStyle name="40% - Accent1 11 4 2" xfId="0"/>
    <cellStyle name="40% - Accent1 11 4 2 2" xfId="0"/>
    <cellStyle name="40% - Accent1 11 4 2 2 2" xfId="0"/>
    <cellStyle name="40% - Accent1 11 4 2 3" xfId="0"/>
    <cellStyle name="40% - Accent1 11 4 3" xfId="0"/>
    <cellStyle name="40% - Accent1 11 4 3 2" xfId="0"/>
    <cellStyle name="40% - Accent1 11 4 4" xfId="0"/>
    <cellStyle name="40% - Accent1 11 5" xfId="0"/>
    <cellStyle name="40% - Accent1 11 5 2" xfId="0"/>
    <cellStyle name="40% - Accent1 11 5 2 2" xfId="0"/>
    <cellStyle name="40% - Accent1 11 5 2 2 2" xfId="0"/>
    <cellStyle name="40% - Accent1 11 5 2 3" xfId="0"/>
    <cellStyle name="40% - Accent1 11 5 3" xfId="0"/>
    <cellStyle name="40% - Accent1 11 5 3 2" xfId="0"/>
    <cellStyle name="40% - Accent1 11 5 4" xfId="0"/>
    <cellStyle name="40% - Accent1 11 6" xfId="0"/>
    <cellStyle name="40% - Accent1 11 6 2" xfId="0"/>
    <cellStyle name="40% - Accent1 11 6 2 2" xfId="0"/>
    <cellStyle name="40% - Accent1 11 6 2 2 2" xfId="0"/>
    <cellStyle name="40% - Accent1 11 6 2 3" xfId="0"/>
    <cellStyle name="40% - Accent1 11 6 3" xfId="0"/>
    <cellStyle name="40% - Accent1 11 6 3 2" xfId="0"/>
    <cellStyle name="40% - Accent1 11 6 4" xfId="0"/>
    <cellStyle name="40% - Accent1 11 7" xfId="0"/>
    <cellStyle name="40% - Accent1 11 7 2" xfId="0"/>
    <cellStyle name="40% - Accent1 11 7 2 2" xfId="0"/>
    <cellStyle name="40% - Accent1 11 7 3" xfId="0"/>
    <cellStyle name="40% - Accent1 11 8" xfId="0"/>
    <cellStyle name="40% - Accent1 11 8 2" xfId="0"/>
    <cellStyle name="40% - Accent1 11 9" xfId="0"/>
    <cellStyle name="40% - Accent1 12" xfId="0"/>
    <cellStyle name="40% - Accent1 12 2" xfId="0"/>
    <cellStyle name="40% - Accent1 12 2 2" xfId="0"/>
    <cellStyle name="40% - Accent1 12 2 2 2" xfId="0"/>
    <cellStyle name="40% - Accent1 12 2 2 2 2" xfId="0"/>
    <cellStyle name="40% - Accent1 12 2 2 3" xfId="0"/>
    <cellStyle name="40% - Accent1 12 2 3" xfId="0"/>
    <cellStyle name="40% - Accent1 12 2 3 2" xfId="0"/>
    <cellStyle name="40% - Accent1 12 2 4" xfId="0"/>
    <cellStyle name="40% - Accent1 12 3" xfId="0"/>
    <cellStyle name="40% - Accent1 12 3 2" xfId="0"/>
    <cellStyle name="40% - Accent1 12 3 2 2" xfId="0"/>
    <cellStyle name="40% - Accent1 12 3 2 2 2" xfId="0"/>
    <cellStyle name="40% - Accent1 12 3 2 3" xfId="0"/>
    <cellStyle name="40% - Accent1 12 3 3" xfId="0"/>
    <cellStyle name="40% - Accent1 12 3 3 2" xfId="0"/>
    <cellStyle name="40% - Accent1 12 3 4" xfId="0"/>
    <cellStyle name="40% - Accent1 12 4" xfId="0"/>
    <cellStyle name="40% - Accent1 12 4 2" xfId="0"/>
    <cellStyle name="40% - Accent1 12 4 2 2" xfId="0"/>
    <cellStyle name="40% - Accent1 12 4 2 2 2" xfId="0"/>
    <cellStyle name="40% - Accent1 12 4 2 3" xfId="0"/>
    <cellStyle name="40% - Accent1 12 4 3" xfId="0"/>
    <cellStyle name="40% - Accent1 12 4 3 2" xfId="0"/>
    <cellStyle name="40% - Accent1 12 4 4" xfId="0"/>
    <cellStyle name="40% - Accent1 12 5" xfId="0"/>
    <cellStyle name="40% - Accent1 12 5 2" xfId="0"/>
    <cellStyle name="40% - Accent1 12 5 2 2" xfId="0"/>
    <cellStyle name="40% - Accent1 12 5 2 2 2" xfId="0"/>
    <cellStyle name="40% - Accent1 12 5 2 3" xfId="0"/>
    <cellStyle name="40% - Accent1 12 5 3" xfId="0"/>
    <cellStyle name="40% - Accent1 12 5 3 2" xfId="0"/>
    <cellStyle name="40% - Accent1 12 5 4" xfId="0"/>
    <cellStyle name="40% - Accent1 12 6" xfId="0"/>
    <cellStyle name="40% - Accent1 12 6 2" xfId="0"/>
    <cellStyle name="40% - Accent1 12 6 2 2" xfId="0"/>
    <cellStyle name="40% - Accent1 12 6 2 2 2" xfId="0"/>
    <cellStyle name="40% - Accent1 12 6 2 3" xfId="0"/>
    <cellStyle name="40% - Accent1 12 6 3" xfId="0"/>
    <cellStyle name="40% - Accent1 12 6 3 2" xfId="0"/>
    <cellStyle name="40% - Accent1 12 6 4" xfId="0"/>
    <cellStyle name="40% - Accent1 12 7" xfId="0"/>
    <cellStyle name="40% - Accent1 12 7 2" xfId="0"/>
    <cellStyle name="40% - Accent1 12 7 2 2" xfId="0"/>
    <cellStyle name="40% - Accent1 12 7 3" xfId="0"/>
    <cellStyle name="40% - Accent1 12 8" xfId="0"/>
    <cellStyle name="40% - Accent1 12 8 2" xfId="0"/>
    <cellStyle name="40% - Accent1 12 9" xfId="0"/>
    <cellStyle name="40% - Accent1 13" xfId="0"/>
    <cellStyle name="40% - Accent1 13 2" xfId="0"/>
    <cellStyle name="40% - Accent1 13 2 2" xfId="0"/>
    <cellStyle name="40% - Accent1 13 2 2 2" xfId="0"/>
    <cellStyle name="40% - Accent1 13 2 2 2 2" xfId="0"/>
    <cellStyle name="40% - Accent1 13 2 2 3" xfId="0"/>
    <cellStyle name="40% - Accent1 13 2 3" xfId="0"/>
    <cellStyle name="40% - Accent1 13 2 3 2" xfId="0"/>
    <cellStyle name="40% - Accent1 13 2 4" xfId="0"/>
    <cellStyle name="40% - Accent1 13 3" xfId="0"/>
    <cellStyle name="40% - Accent1 13 3 2" xfId="0"/>
    <cellStyle name="40% - Accent1 13 3 2 2" xfId="0"/>
    <cellStyle name="40% - Accent1 13 3 2 2 2" xfId="0"/>
    <cellStyle name="40% - Accent1 13 3 2 3" xfId="0"/>
    <cellStyle name="40% - Accent1 13 3 3" xfId="0"/>
    <cellStyle name="40% - Accent1 13 3 3 2" xfId="0"/>
    <cellStyle name="40% - Accent1 13 3 4" xfId="0"/>
    <cellStyle name="40% - Accent1 13 4" xfId="0"/>
    <cellStyle name="40% - Accent1 13 4 2" xfId="0"/>
    <cellStyle name="40% - Accent1 13 4 2 2" xfId="0"/>
    <cellStyle name="40% - Accent1 13 4 2 2 2" xfId="0"/>
    <cellStyle name="40% - Accent1 13 4 2 3" xfId="0"/>
    <cellStyle name="40% - Accent1 13 4 3" xfId="0"/>
    <cellStyle name="40% - Accent1 13 4 3 2" xfId="0"/>
    <cellStyle name="40% - Accent1 13 4 4" xfId="0"/>
    <cellStyle name="40% - Accent1 13 5" xfId="0"/>
    <cellStyle name="40% - Accent1 13 5 2" xfId="0"/>
    <cellStyle name="40% - Accent1 13 5 2 2" xfId="0"/>
    <cellStyle name="40% - Accent1 13 5 2 2 2" xfId="0"/>
    <cellStyle name="40% - Accent1 13 5 2 3" xfId="0"/>
    <cellStyle name="40% - Accent1 13 5 3" xfId="0"/>
    <cellStyle name="40% - Accent1 13 5 3 2" xfId="0"/>
    <cellStyle name="40% - Accent1 13 5 4" xfId="0"/>
    <cellStyle name="40% - Accent1 13 6" xfId="0"/>
    <cellStyle name="40% - Accent1 13 6 2" xfId="0"/>
    <cellStyle name="40% - Accent1 13 6 2 2" xfId="0"/>
    <cellStyle name="40% - Accent1 13 6 2 2 2" xfId="0"/>
    <cellStyle name="40% - Accent1 13 6 2 3" xfId="0"/>
    <cellStyle name="40% - Accent1 13 6 3" xfId="0"/>
    <cellStyle name="40% - Accent1 13 6 3 2" xfId="0"/>
    <cellStyle name="40% - Accent1 13 6 4" xfId="0"/>
    <cellStyle name="40% - Accent1 13 7" xfId="0"/>
    <cellStyle name="40% - Accent1 13 7 2" xfId="0"/>
    <cellStyle name="40% - Accent1 13 7 2 2" xfId="0"/>
    <cellStyle name="40% - Accent1 13 7 3" xfId="0"/>
    <cellStyle name="40% - Accent1 13 8" xfId="0"/>
    <cellStyle name="40% - Accent1 13 8 2" xfId="0"/>
    <cellStyle name="40% - Accent1 13 9" xfId="0"/>
    <cellStyle name="40% - Accent1 14" xfId="0"/>
    <cellStyle name="40% - Accent1 14 2" xfId="0"/>
    <cellStyle name="40% - Accent1 14 2 2" xfId="0"/>
    <cellStyle name="40% - Accent1 14 2 2 2" xfId="0"/>
    <cellStyle name="40% - Accent1 14 2 3" xfId="0"/>
    <cellStyle name="40% - Accent1 14 3" xfId="0"/>
    <cellStyle name="40% - Accent1 14 3 2" xfId="0"/>
    <cellStyle name="40% - Accent1 14 4" xfId="0"/>
    <cellStyle name="40% - Accent1 15" xfId="0"/>
    <cellStyle name="40% - Accent1 15 2" xfId="0"/>
    <cellStyle name="40% - Accent1 15 2 2" xfId="0"/>
    <cellStyle name="40% - Accent1 15 2 2 2" xfId="0"/>
    <cellStyle name="40% - Accent1 15 2 3" xfId="0"/>
    <cellStyle name="40% - Accent1 15 3" xfId="0"/>
    <cellStyle name="40% - Accent1 15 3 2" xfId="0"/>
    <cellStyle name="40% - Accent1 15 4" xfId="0"/>
    <cellStyle name="40% - Accent1 16" xfId="0"/>
    <cellStyle name="40% - Accent1 16 2" xfId="0"/>
    <cellStyle name="40% - Accent1 16 2 2" xfId="0"/>
    <cellStyle name="40% - Accent1 16 2 2 2" xfId="0"/>
    <cellStyle name="40% - Accent1 16 2 3" xfId="0"/>
    <cellStyle name="40% - Accent1 16 3" xfId="0"/>
    <cellStyle name="40% - Accent1 16 3 2" xfId="0"/>
    <cellStyle name="40% - Accent1 16 4" xfId="0"/>
    <cellStyle name="40% - Accent1 17" xfId="0"/>
    <cellStyle name="40% - Accent1 17 2" xfId="0"/>
    <cellStyle name="40% - Accent1 17 2 2" xfId="0"/>
    <cellStyle name="40% - Accent1 17 2 2 2" xfId="0"/>
    <cellStyle name="40% - Accent1 17 2 3" xfId="0"/>
    <cellStyle name="40% - Accent1 17 3" xfId="0"/>
    <cellStyle name="40% - Accent1 17 3 2" xfId="0"/>
    <cellStyle name="40% - Accent1 17 4" xfId="0"/>
    <cellStyle name="40% - Accent1 18" xfId="0"/>
    <cellStyle name="40% - Accent1 18 2" xfId="0"/>
    <cellStyle name="40% - Accent1 18 2 2" xfId="0"/>
    <cellStyle name="40% - Accent1 18 2 2 2" xfId="0"/>
    <cellStyle name="40% - Accent1 18 2 3" xfId="0"/>
    <cellStyle name="40% - Accent1 18 3" xfId="0"/>
    <cellStyle name="40% - Accent1 18 3 2" xfId="0"/>
    <cellStyle name="40% - Accent1 18 4" xfId="0"/>
    <cellStyle name="40% - Accent1 19" xfId="0"/>
    <cellStyle name="40% - Accent1 19 2" xfId="0"/>
    <cellStyle name="40% - Accent1 19 2 2" xfId="0"/>
    <cellStyle name="40% - Accent1 19 3" xfId="0"/>
    <cellStyle name="40% - Accent1 2" xfId="0"/>
    <cellStyle name="40% - Accent1 2 10" xfId="0"/>
    <cellStyle name="40% - Accent1 2 10 2" xfId="0"/>
    <cellStyle name="40% - Accent1 2 10 2 2" xfId="0"/>
    <cellStyle name="40% - Accent1 2 10 2 2 2" xfId="0"/>
    <cellStyle name="40% - Accent1 2 10 2 3" xfId="0"/>
    <cellStyle name="40% - Accent1 2 10 3" xfId="0"/>
    <cellStyle name="40% - Accent1 2 10 3 2" xfId="0"/>
    <cellStyle name="40% - Accent1 2 10 4" xfId="0"/>
    <cellStyle name="40% - Accent1 2 11" xfId="0"/>
    <cellStyle name="40% - Accent1 2 11 2" xfId="0"/>
    <cellStyle name="40% - Accent1 2 11 2 2" xfId="0"/>
    <cellStyle name="40% - Accent1 2 11 2 2 2" xfId="0"/>
    <cellStyle name="40% - Accent1 2 11 2 3" xfId="0"/>
    <cellStyle name="40% - Accent1 2 11 3" xfId="0"/>
    <cellStyle name="40% - Accent1 2 11 3 2" xfId="0"/>
    <cellStyle name="40% - Accent1 2 11 3 2 2" xfId="0"/>
    <cellStyle name="40% - Accent1 2 11 3 3" xfId="0"/>
    <cellStyle name="40% - Accent1 2 11 4" xfId="0"/>
    <cellStyle name="40% - Accent1 2 11 4 2" xfId="0"/>
    <cellStyle name="40% - Accent1 2 11 5" xfId="0"/>
    <cellStyle name="40% - Accent1 2 12" xfId="0"/>
    <cellStyle name="40% - Accent1 2 12 2" xfId="0"/>
    <cellStyle name="40% - Accent1 2 12 2 2" xfId="0"/>
    <cellStyle name="40% - Accent1 2 12 2 2 2" xfId="0"/>
    <cellStyle name="40% - Accent1 2 12 2 3" xfId="0"/>
    <cellStyle name="40% - Accent1 2 12 3" xfId="0"/>
    <cellStyle name="40% - Accent1 2 12 3 2" xfId="0"/>
    <cellStyle name="40% - Accent1 2 12 4" xfId="0"/>
    <cellStyle name="40% - Accent1 2 13" xfId="0"/>
    <cellStyle name="40% - Accent1 2 13 2" xfId="0"/>
    <cellStyle name="40% - Accent1 2 13 2 2" xfId="0"/>
    <cellStyle name="40% - Accent1 2 13 3" xfId="0"/>
    <cellStyle name="40% - Accent1 2 14" xfId="0"/>
    <cellStyle name="40% - Accent1 2 14 2" xfId="0"/>
    <cellStyle name="40% - Accent1 2 15" xfId="0"/>
    <cellStyle name="40% - Accent1 2 2" xfId="0"/>
    <cellStyle name="40% - Accent1 2 2 2" xfId="0"/>
    <cellStyle name="40% - Accent1 2 2 2 2" xfId="0"/>
    <cellStyle name="40% - Accent1 2 2 2 2 2" xfId="0"/>
    <cellStyle name="40% - Accent1 2 2 2 3" xfId="0"/>
    <cellStyle name="40% - Accent1 2 2 3" xfId="0"/>
    <cellStyle name="40% - Accent1 2 2 3 2" xfId="0"/>
    <cellStyle name="40% - Accent1 2 2 4" xfId="0"/>
    <cellStyle name="40% - Accent1 2 3" xfId="0"/>
    <cellStyle name="40% - Accent1 2 3 2" xfId="0"/>
    <cellStyle name="40% - Accent1 2 3 2 2" xfId="0"/>
    <cellStyle name="40% - Accent1 2 3 2 2 2" xfId="0"/>
    <cellStyle name="40% - Accent1 2 3 2 3" xfId="0"/>
    <cellStyle name="40% - Accent1 2 3 3" xfId="0"/>
    <cellStyle name="40% - Accent1 2 3 3 2" xfId="0"/>
    <cellStyle name="40% - Accent1 2 3 4" xfId="0"/>
    <cellStyle name="40% - Accent1 2 4" xfId="0"/>
    <cellStyle name="40% - Accent1 2 4 2" xfId="0"/>
    <cellStyle name="40% - Accent1 2 4 2 2" xfId="0"/>
    <cellStyle name="40% - Accent1 2 4 2 2 2" xfId="0"/>
    <cellStyle name="40% - Accent1 2 4 2 2 2 2" xfId="0"/>
    <cellStyle name="40% - Accent1 2 4 2 2 2 2 2" xfId="0"/>
    <cellStyle name="40% - Accent1 2 4 2 2 2 3" xfId="0"/>
    <cellStyle name="40% - Accent1 2 4 2 2 3" xfId="0"/>
    <cellStyle name="40% - Accent1 2 4 2 2 3 2" xfId="0"/>
    <cellStyle name="40% - Accent1 2 4 2 2 3 2 2" xfId="0"/>
    <cellStyle name="40% - Accent1 2 4 2 2 3 3" xfId="0"/>
    <cellStyle name="40% - Accent1 2 4 2 2 4" xfId="0"/>
    <cellStyle name="40% - Accent1 2 4 2 2 4 2" xfId="0"/>
    <cellStyle name="40% - Accent1 2 4 2 2 5" xfId="0"/>
    <cellStyle name="40% - Accent1 2 4 2 3" xfId="0"/>
    <cellStyle name="40% - Accent1 2 4 2 3 2" xfId="0"/>
    <cellStyle name="40% - Accent1 2 4 2 3 2 2" xfId="0"/>
    <cellStyle name="40% - Accent1 2 4 2 3 3" xfId="0"/>
    <cellStyle name="40% - Accent1 2 4 2 4" xfId="0"/>
    <cellStyle name="40% - Accent1 2 4 2 4 2" xfId="0"/>
    <cellStyle name="40% - Accent1 2 4 2 4 2 2" xfId="0"/>
    <cellStyle name="40% - Accent1 2 4 2 4 3" xfId="0"/>
    <cellStyle name="40% - Accent1 2 4 2 5" xfId="0"/>
    <cellStyle name="40% - Accent1 2 4 2 5 2" xfId="0"/>
    <cellStyle name="40% - Accent1 2 4 2 6" xfId="0"/>
    <cellStyle name="40% - Accent1 2 4 3" xfId="0"/>
    <cellStyle name="40% - Accent1 2 4 3 2" xfId="0"/>
    <cellStyle name="40% - Accent1 2 4 3 2 2" xfId="0"/>
    <cellStyle name="40% - Accent1 2 4 3 2 2 2" xfId="0"/>
    <cellStyle name="40% - Accent1 2 4 3 2 2 2 2" xfId="0"/>
    <cellStyle name="40% - Accent1 2 4 3 2 2 3" xfId="0"/>
    <cellStyle name="40% - Accent1 2 4 3 2 3" xfId="0"/>
    <cellStyle name="40% - Accent1 2 4 3 2 3 2" xfId="0"/>
    <cellStyle name="40% - Accent1 2 4 3 2 3 2 2" xfId="0"/>
    <cellStyle name="40% - Accent1 2 4 3 2 3 3" xfId="0"/>
    <cellStyle name="40% - Accent1 2 4 3 2 4" xfId="0"/>
    <cellStyle name="40% - Accent1 2 4 3 2 4 2" xfId="0"/>
    <cellStyle name="40% - Accent1 2 4 3 2 5" xfId="0"/>
    <cellStyle name="40% - Accent1 2 4 3 3" xfId="0"/>
    <cellStyle name="40% - Accent1 2 4 3 3 2" xfId="0"/>
    <cellStyle name="40% - Accent1 2 4 3 3 2 2" xfId="0"/>
    <cellStyle name="40% - Accent1 2 4 3 3 3" xfId="0"/>
    <cellStyle name="40% - Accent1 2 4 3 4" xfId="0"/>
    <cellStyle name="40% - Accent1 2 4 3 4 2" xfId="0"/>
    <cellStyle name="40% - Accent1 2 4 3 4 2 2" xfId="0"/>
    <cellStyle name="40% - Accent1 2 4 3 4 3" xfId="0"/>
    <cellStyle name="40% - Accent1 2 4 3 5" xfId="0"/>
    <cellStyle name="40% - Accent1 2 4 3 5 2" xfId="0"/>
    <cellStyle name="40% - Accent1 2 4 3 6" xfId="0"/>
    <cellStyle name="40% - Accent1 2 4 4" xfId="0"/>
    <cellStyle name="40% - Accent1 2 4 4 2" xfId="0"/>
    <cellStyle name="40% - Accent1 2 4 4 2 2" xfId="0"/>
    <cellStyle name="40% - Accent1 2 4 4 2 2 2" xfId="0"/>
    <cellStyle name="40% - Accent1 2 4 4 2 2 2 2" xfId="0"/>
    <cellStyle name="40% - Accent1 2 4 4 2 2 3" xfId="0"/>
    <cellStyle name="40% - Accent1 2 4 4 2 3" xfId="0"/>
    <cellStyle name="40% - Accent1 2 4 4 2 3 2" xfId="0"/>
    <cellStyle name="40% - Accent1 2 4 4 2 3 2 2" xfId="0"/>
    <cellStyle name="40% - Accent1 2 4 4 2 3 3" xfId="0"/>
    <cellStyle name="40% - Accent1 2 4 4 2 4" xfId="0"/>
    <cellStyle name="40% - Accent1 2 4 4 2 4 2" xfId="0"/>
    <cellStyle name="40% - Accent1 2 4 4 2 5" xfId="0"/>
    <cellStyle name="40% - Accent1 2 4 4 3" xfId="0"/>
    <cellStyle name="40% - Accent1 2 4 4 3 2" xfId="0"/>
    <cellStyle name="40% - Accent1 2 4 4 3 2 2" xfId="0"/>
    <cellStyle name="40% - Accent1 2 4 4 3 3" xfId="0"/>
    <cellStyle name="40% - Accent1 2 4 4 4" xfId="0"/>
    <cellStyle name="40% - Accent1 2 4 4 4 2" xfId="0"/>
    <cellStyle name="40% - Accent1 2 4 4 4 2 2" xfId="0"/>
    <cellStyle name="40% - Accent1 2 4 4 4 3" xfId="0"/>
    <cellStyle name="40% - Accent1 2 4 4 5" xfId="0"/>
    <cellStyle name="40% - Accent1 2 4 4 5 2" xfId="0"/>
    <cellStyle name="40% - Accent1 2 4 4 6" xfId="0"/>
    <cellStyle name="40% - Accent1 2 4 5" xfId="0"/>
    <cellStyle name="40% - Accent1 2 4 5 2" xfId="0"/>
    <cellStyle name="40% - Accent1 2 4 5 2 2" xfId="0"/>
    <cellStyle name="40% - Accent1 2 4 5 2 2 2" xfId="0"/>
    <cellStyle name="40% - Accent1 2 4 5 2 3" xfId="0"/>
    <cellStyle name="40% - Accent1 2 4 5 3" xfId="0"/>
    <cellStyle name="40% - Accent1 2 4 5 3 2" xfId="0"/>
    <cellStyle name="40% - Accent1 2 4 5 3 2 2" xfId="0"/>
    <cellStyle name="40% - Accent1 2 4 5 3 3" xfId="0"/>
    <cellStyle name="40% - Accent1 2 4 5 4" xfId="0"/>
    <cellStyle name="40% - Accent1 2 4 5 4 2" xfId="0"/>
    <cellStyle name="40% - Accent1 2 4 5 5" xfId="0"/>
    <cellStyle name="40% - Accent1 2 4 6" xfId="0"/>
    <cellStyle name="40% - Accent1 2 4 6 2" xfId="0"/>
    <cellStyle name="40% - Accent1 2 4 6 2 2" xfId="0"/>
    <cellStyle name="40% - Accent1 2 4 6 3" xfId="0"/>
    <cellStyle name="40% - Accent1 2 4 7" xfId="0"/>
    <cellStyle name="40% - Accent1 2 4 7 2" xfId="0"/>
    <cellStyle name="40% - Accent1 2 4 7 2 2" xfId="0"/>
    <cellStyle name="40% - Accent1 2 4 7 3" xfId="0"/>
    <cellStyle name="40% - Accent1 2 4 8" xfId="0"/>
    <cellStyle name="40% - Accent1 2 4 8 2" xfId="0"/>
    <cellStyle name="40% - Accent1 2 4 9" xfId="0"/>
    <cellStyle name="40% - Accent1 2 5" xfId="0"/>
    <cellStyle name="40% - Accent1 2 5 2" xfId="0"/>
    <cellStyle name="40% - Accent1 2 5 2 2" xfId="0"/>
    <cellStyle name="40% - Accent1 2 5 2 2 2" xfId="0"/>
    <cellStyle name="40% - Accent1 2 5 2 2 2 2" xfId="0"/>
    <cellStyle name="40% - Accent1 2 5 2 2 2 2 2" xfId="0"/>
    <cellStyle name="40% - Accent1 2 5 2 2 2 3" xfId="0"/>
    <cellStyle name="40% - Accent1 2 5 2 2 3" xfId="0"/>
    <cellStyle name="40% - Accent1 2 5 2 2 3 2" xfId="0"/>
    <cellStyle name="40% - Accent1 2 5 2 2 3 2 2" xfId="0"/>
    <cellStyle name="40% - Accent1 2 5 2 2 3 3" xfId="0"/>
    <cellStyle name="40% - Accent1 2 5 2 2 4" xfId="0"/>
    <cellStyle name="40% - Accent1 2 5 2 2 4 2" xfId="0"/>
    <cellStyle name="40% - Accent1 2 5 2 2 5" xfId="0"/>
    <cellStyle name="40% - Accent1 2 5 2 3" xfId="0"/>
    <cellStyle name="40% - Accent1 2 5 2 3 2" xfId="0"/>
    <cellStyle name="40% - Accent1 2 5 2 3 2 2" xfId="0"/>
    <cellStyle name="40% - Accent1 2 5 2 3 3" xfId="0"/>
    <cellStyle name="40% - Accent1 2 5 2 4" xfId="0"/>
    <cellStyle name="40% - Accent1 2 5 2 4 2" xfId="0"/>
    <cellStyle name="40% - Accent1 2 5 2 4 2 2" xfId="0"/>
    <cellStyle name="40% - Accent1 2 5 2 4 3" xfId="0"/>
    <cellStyle name="40% - Accent1 2 5 2 5" xfId="0"/>
    <cellStyle name="40% - Accent1 2 5 2 5 2" xfId="0"/>
    <cellStyle name="40% - Accent1 2 5 2 6" xfId="0"/>
    <cellStyle name="40% - Accent1 2 5 3" xfId="0"/>
    <cellStyle name="40% - Accent1 2 5 3 2" xfId="0"/>
    <cellStyle name="40% - Accent1 2 5 3 2 2" xfId="0"/>
    <cellStyle name="40% - Accent1 2 5 3 2 2 2" xfId="0"/>
    <cellStyle name="40% - Accent1 2 5 3 2 2 2 2" xfId="0"/>
    <cellStyle name="40% - Accent1 2 5 3 2 2 3" xfId="0"/>
    <cellStyle name="40% - Accent1 2 5 3 2 3" xfId="0"/>
    <cellStyle name="40% - Accent1 2 5 3 2 3 2" xfId="0"/>
    <cellStyle name="40% - Accent1 2 5 3 2 3 2 2" xfId="0"/>
    <cellStyle name="40% - Accent1 2 5 3 2 3 3" xfId="0"/>
    <cellStyle name="40% - Accent1 2 5 3 2 4" xfId="0"/>
    <cellStyle name="40% - Accent1 2 5 3 2 4 2" xfId="0"/>
    <cellStyle name="40% - Accent1 2 5 3 2 5" xfId="0"/>
    <cellStyle name="40% - Accent1 2 5 3 3" xfId="0"/>
    <cellStyle name="40% - Accent1 2 5 3 3 2" xfId="0"/>
    <cellStyle name="40% - Accent1 2 5 3 3 2 2" xfId="0"/>
    <cellStyle name="40% - Accent1 2 5 3 3 3" xfId="0"/>
    <cellStyle name="40% - Accent1 2 5 3 4" xfId="0"/>
    <cellStyle name="40% - Accent1 2 5 3 4 2" xfId="0"/>
    <cellStyle name="40% - Accent1 2 5 3 4 2 2" xfId="0"/>
    <cellStyle name="40% - Accent1 2 5 3 4 3" xfId="0"/>
    <cellStyle name="40% - Accent1 2 5 3 5" xfId="0"/>
    <cellStyle name="40% - Accent1 2 5 3 5 2" xfId="0"/>
    <cellStyle name="40% - Accent1 2 5 3 6" xfId="0"/>
    <cellStyle name="40% - Accent1 2 5 4" xfId="0"/>
    <cellStyle name="40% - Accent1 2 5 4 2" xfId="0"/>
    <cellStyle name="40% - Accent1 2 5 4 2 2" xfId="0"/>
    <cellStyle name="40% - Accent1 2 5 4 2 2 2" xfId="0"/>
    <cellStyle name="40% - Accent1 2 5 4 2 2 2 2" xfId="0"/>
    <cellStyle name="40% - Accent1 2 5 4 2 2 3" xfId="0"/>
    <cellStyle name="40% - Accent1 2 5 4 2 3" xfId="0"/>
    <cellStyle name="40% - Accent1 2 5 4 2 3 2" xfId="0"/>
    <cellStyle name="40% - Accent1 2 5 4 2 3 2 2" xfId="0"/>
    <cellStyle name="40% - Accent1 2 5 4 2 3 3" xfId="0"/>
    <cellStyle name="40% - Accent1 2 5 4 2 4" xfId="0"/>
    <cellStyle name="40% - Accent1 2 5 4 2 4 2" xfId="0"/>
    <cellStyle name="40% - Accent1 2 5 4 2 5" xfId="0"/>
    <cellStyle name="40% - Accent1 2 5 4 3" xfId="0"/>
    <cellStyle name="40% - Accent1 2 5 4 3 2" xfId="0"/>
    <cellStyle name="40% - Accent1 2 5 4 3 2 2" xfId="0"/>
    <cellStyle name="40% - Accent1 2 5 4 3 3" xfId="0"/>
    <cellStyle name="40% - Accent1 2 5 4 4" xfId="0"/>
    <cellStyle name="40% - Accent1 2 5 4 4 2" xfId="0"/>
    <cellStyle name="40% - Accent1 2 5 4 4 2 2" xfId="0"/>
    <cellStyle name="40% - Accent1 2 5 4 4 3" xfId="0"/>
    <cellStyle name="40% - Accent1 2 5 4 5" xfId="0"/>
    <cellStyle name="40% - Accent1 2 5 4 5 2" xfId="0"/>
    <cellStyle name="40% - Accent1 2 5 4 6" xfId="0"/>
    <cellStyle name="40% - Accent1 2 5 5" xfId="0"/>
    <cellStyle name="40% - Accent1 2 5 5 2" xfId="0"/>
    <cellStyle name="40% - Accent1 2 5 5 2 2" xfId="0"/>
    <cellStyle name="40% - Accent1 2 5 5 2 2 2" xfId="0"/>
    <cellStyle name="40% - Accent1 2 5 5 2 3" xfId="0"/>
    <cellStyle name="40% - Accent1 2 5 5 3" xfId="0"/>
    <cellStyle name="40% - Accent1 2 5 5 3 2" xfId="0"/>
    <cellStyle name="40% - Accent1 2 5 5 3 2 2" xfId="0"/>
    <cellStyle name="40% - Accent1 2 5 5 3 3" xfId="0"/>
    <cellStyle name="40% - Accent1 2 5 5 4" xfId="0"/>
    <cellStyle name="40% - Accent1 2 5 5 4 2" xfId="0"/>
    <cellStyle name="40% - Accent1 2 5 5 5" xfId="0"/>
    <cellStyle name="40% - Accent1 2 5 6" xfId="0"/>
    <cellStyle name="40% - Accent1 2 5 6 2" xfId="0"/>
    <cellStyle name="40% - Accent1 2 5 6 2 2" xfId="0"/>
    <cellStyle name="40% - Accent1 2 5 6 3" xfId="0"/>
    <cellStyle name="40% - Accent1 2 5 7" xfId="0"/>
    <cellStyle name="40% - Accent1 2 5 7 2" xfId="0"/>
    <cellStyle name="40% - Accent1 2 5 7 2 2" xfId="0"/>
    <cellStyle name="40% - Accent1 2 5 7 3" xfId="0"/>
    <cellStyle name="40% - Accent1 2 5 8" xfId="0"/>
    <cellStyle name="40% - Accent1 2 5 8 2" xfId="0"/>
    <cellStyle name="40% - Accent1 2 5 9" xfId="0"/>
    <cellStyle name="40% - Accent1 2 6" xfId="0"/>
    <cellStyle name="40% - Accent1 2 6 2" xfId="0"/>
    <cellStyle name="40% - Accent1 2 6 2 2" xfId="0"/>
    <cellStyle name="40% - Accent1 2 6 2 2 2" xfId="0"/>
    <cellStyle name="40% - Accent1 2 6 2 2 2 2" xfId="0"/>
    <cellStyle name="40% - Accent1 2 6 2 2 3" xfId="0"/>
    <cellStyle name="40% - Accent1 2 6 2 3" xfId="0"/>
    <cellStyle name="40% - Accent1 2 6 2 3 2" xfId="0"/>
    <cellStyle name="40% - Accent1 2 6 2 3 2 2" xfId="0"/>
    <cellStyle name="40% - Accent1 2 6 2 3 3" xfId="0"/>
    <cellStyle name="40% - Accent1 2 6 2 4" xfId="0"/>
    <cellStyle name="40% - Accent1 2 6 2 4 2" xfId="0"/>
    <cellStyle name="40% - Accent1 2 6 2 5" xfId="0"/>
    <cellStyle name="40% - Accent1 2 6 3" xfId="0"/>
    <cellStyle name="40% - Accent1 2 6 3 2" xfId="0"/>
    <cellStyle name="40% - Accent1 2 6 3 2 2" xfId="0"/>
    <cellStyle name="40% - Accent1 2 6 3 3" xfId="0"/>
    <cellStyle name="40% - Accent1 2 6 4" xfId="0"/>
    <cellStyle name="40% - Accent1 2 6 4 2" xfId="0"/>
    <cellStyle name="40% - Accent1 2 6 4 2 2" xfId="0"/>
    <cellStyle name="40% - Accent1 2 6 4 3" xfId="0"/>
    <cellStyle name="40% - Accent1 2 6 5" xfId="0"/>
    <cellStyle name="40% - Accent1 2 6 5 2" xfId="0"/>
    <cellStyle name="40% - Accent1 2 6 6" xfId="0"/>
    <cellStyle name="40% - Accent1 2 7" xfId="0"/>
    <cellStyle name="40% - Accent1 2 7 2" xfId="0"/>
    <cellStyle name="40% - Accent1 2 7 2 2" xfId="0"/>
    <cellStyle name="40% - Accent1 2 7 2 2 2" xfId="0"/>
    <cellStyle name="40% - Accent1 2 7 2 2 2 2" xfId="0"/>
    <cellStyle name="40% - Accent1 2 7 2 2 3" xfId="0"/>
    <cellStyle name="40% - Accent1 2 7 2 3" xfId="0"/>
    <cellStyle name="40% - Accent1 2 7 2 3 2" xfId="0"/>
    <cellStyle name="40% - Accent1 2 7 2 3 2 2" xfId="0"/>
    <cellStyle name="40% - Accent1 2 7 2 3 3" xfId="0"/>
    <cellStyle name="40% - Accent1 2 7 2 4" xfId="0"/>
    <cellStyle name="40% - Accent1 2 7 2 4 2" xfId="0"/>
    <cellStyle name="40% - Accent1 2 7 2 5" xfId="0"/>
    <cellStyle name="40% - Accent1 2 7 3" xfId="0"/>
    <cellStyle name="40% - Accent1 2 7 3 2" xfId="0"/>
    <cellStyle name="40% - Accent1 2 7 3 2 2" xfId="0"/>
    <cellStyle name="40% - Accent1 2 7 3 3" xfId="0"/>
    <cellStyle name="40% - Accent1 2 7 4" xfId="0"/>
    <cellStyle name="40% - Accent1 2 7 4 2" xfId="0"/>
    <cellStyle name="40% - Accent1 2 7 4 2 2" xfId="0"/>
    <cellStyle name="40% - Accent1 2 7 4 3" xfId="0"/>
    <cellStyle name="40% - Accent1 2 7 5" xfId="0"/>
    <cellStyle name="40% - Accent1 2 7 5 2" xfId="0"/>
    <cellStyle name="40% - Accent1 2 7 6" xfId="0"/>
    <cellStyle name="40% - Accent1 2 8" xfId="0"/>
    <cellStyle name="40% - Accent1 2 8 2" xfId="0"/>
    <cellStyle name="40% - Accent1 2 8 2 2" xfId="0"/>
    <cellStyle name="40% - Accent1 2 8 2 2 2" xfId="0"/>
    <cellStyle name="40% - Accent1 2 8 2 2 2 2" xfId="0"/>
    <cellStyle name="40% - Accent1 2 8 2 2 3" xfId="0"/>
    <cellStyle name="40% - Accent1 2 8 2 3" xfId="0"/>
    <cellStyle name="40% - Accent1 2 8 2 3 2" xfId="0"/>
    <cellStyle name="40% - Accent1 2 8 2 3 2 2" xfId="0"/>
    <cellStyle name="40% - Accent1 2 8 2 3 3" xfId="0"/>
    <cellStyle name="40% - Accent1 2 8 2 4" xfId="0"/>
    <cellStyle name="40% - Accent1 2 8 2 4 2" xfId="0"/>
    <cellStyle name="40% - Accent1 2 8 2 5" xfId="0"/>
    <cellStyle name="40% - Accent1 2 8 3" xfId="0"/>
    <cellStyle name="40% - Accent1 2 8 3 2" xfId="0"/>
    <cellStyle name="40% - Accent1 2 8 3 2 2" xfId="0"/>
    <cellStyle name="40% - Accent1 2 8 3 3" xfId="0"/>
    <cellStyle name="40% - Accent1 2 8 4" xfId="0"/>
    <cellStyle name="40% - Accent1 2 8 4 2" xfId="0"/>
    <cellStyle name="40% - Accent1 2 8 4 2 2" xfId="0"/>
    <cellStyle name="40% - Accent1 2 8 4 3" xfId="0"/>
    <cellStyle name="40% - Accent1 2 8 5" xfId="0"/>
    <cellStyle name="40% - Accent1 2 8 5 2" xfId="0"/>
    <cellStyle name="40% - Accent1 2 8 6" xfId="0"/>
    <cellStyle name="40% - Accent1 2 9" xfId="0"/>
    <cellStyle name="40% - Accent1 2 9 2" xfId="0"/>
    <cellStyle name="40% - Accent1 2 9 2 2" xfId="0"/>
    <cellStyle name="40% - Accent1 2 9 2 2 2" xfId="0"/>
    <cellStyle name="40% - Accent1 2 9 2 2 2 2" xfId="0"/>
    <cellStyle name="40% - Accent1 2 9 2 2 3" xfId="0"/>
    <cellStyle name="40% - Accent1 2 9 2 3" xfId="0"/>
    <cellStyle name="40% - Accent1 2 9 2 3 2" xfId="0"/>
    <cellStyle name="40% - Accent1 2 9 2 3 2 2" xfId="0"/>
    <cellStyle name="40% - Accent1 2 9 2 3 3" xfId="0"/>
    <cellStyle name="40% - Accent1 2 9 2 4" xfId="0"/>
    <cellStyle name="40% - Accent1 2 9 2 4 2" xfId="0"/>
    <cellStyle name="40% - Accent1 2 9 2 5" xfId="0"/>
    <cellStyle name="40% - Accent1 2 9 3" xfId="0"/>
    <cellStyle name="40% - Accent1 2 9 3 2" xfId="0"/>
    <cellStyle name="40% - Accent1 2 9 3 2 2" xfId="0"/>
    <cellStyle name="40% - Accent1 2 9 3 3" xfId="0"/>
    <cellStyle name="40% - Accent1 2 9 4" xfId="0"/>
    <cellStyle name="40% - Accent1 2 9 4 2" xfId="0"/>
    <cellStyle name="40% - Accent1 2 9 4 2 2" xfId="0"/>
    <cellStyle name="40% - Accent1 2 9 4 3" xfId="0"/>
    <cellStyle name="40% - Accent1 2 9 5" xfId="0"/>
    <cellStyle name="40% - Accent1 2 9 5 2" xfId="0"/>
    <cellStyle name="40% - Accent1 2 9 6" xfId="0"/>
    <cellStyle name="40% - Accent1 20" xfId="0"/>
    <cellStyle name="40% - Accent1 20 2" xfId="0"/>
    <cellStyle name="40% - Accent1 21" xfId="0"/>
    <cellStyle name="40% - Accent1 22" xfId="0"/>
    <cellStyle name="40% - Accent1 23" xfId="0"/>
    <cellStyle name="40% - Accent1 3" xfId="0"/>
    <cellStyle name="40% - Accent1 3 10" xfId="0"/>
    <cellStyle name="40% - Accent1 3 10 2" xfId="0"/>
    <cellStyle name="40% - Accent1 3 10 2 2" xfId="0"/>
    <cellStyle name="40% - Accent1 3 10 2 2 2" xfId="0"/>
    <cellStyle name="40% - Accent1 3 10 2 3" xfId="0"/>
    <cellStyle name="40% - Accent1 3 10 3" xfId="0"/>
    <cellStyle name="40% - Accent1 3 10 3 2" xfId="0"/>
    <cellStyle name="40% - Accent1 3 10 4" xfId="0"/>
    <cellStyle name="40% - Accent1 3 11" xfId="0"/>
    <cellStyle name="40% - Accent1 3 11 2" xfId="0"/>
    <cellStyle name="40% - Accent1 3 11 2 2" xfId="0"/>
    <cellStyle name="40% - Accent1 3 11 2 2 2" xfId="0"/>
    <cellStyle name="40% - Accent1 3 11 2 3" xfId="0"/>
    <cellStyle name="40% - Accent1 3 11 3" xfId="0"/>
    <cellStyle name="40% - Accent1 3 11 3 2" xfId="0"/>
    <cellStyle name="40% - Accent1 3 11 4" xfId="0"/>
    <cellStyle name="40% - Accent1 3 12" xfId="0"/>
    <cellStyle name="40% - Accent1 3 12 2" xfId="0"/>
    <cellStyle name="40% - Accent1 3 12 2 2" xfId="0"/>
    <cellStyle name="40% - Accent1 3 12 2 2 2" xfId="0"/>
    <cellStyle name="40% - Accent1 3 12 2 3" xfId="0"/>
    <cellStyle name="40% - Accent1 3 12 3" xfId="0"/>
    <cellStyle name="40% - Accent1 3 12 3 2" xfId="0"/>
    <cellStyle name="40% - Accent1 3 12 4" xfId="0"/>
    <cellStyle name="40% - Accent1 3 13" xfId="0"/>
    <cellStyle name="40% - Accent1 3 13 2" xfId="0"/>
    <cellStyle name="40% - Accent1 3 13 2 2" xfId="0"/>
    <cellStyle name="40% - Accent1 3 13 3" xfId="0"/>
    <cellStyle name="40% - Accent1 3 14" xfId="0"/>
    <cellStyle name="40% - Accent1 3 14 2" xfId="0"/>
    <cellStyle name="40% - Accent1 3 15" xfId="0"/>
    <cellStyle name="40% - Accent1 3 2" xfId="0"/>
    <cellStyle name="40% - Accent1 3 2 2" xfId="0"/>
    <cellStyle name="40% - Accent1 3 2 2 2" xfId="0"/>
    <cellStyle name="40% - Accent1 3 2 2 2 2" xfId="0"/>
    <cellStyle name="40% - Accent1 3 2 2 3" xfId="0"/>
    <cellStyle name="40% - Accent1 3 2 3" xfId="0"/>
    <cellStyle name="40% - Accent1 3 2 3 2" xfId="0"/>
    <cellStyle name="40% - Accent1 3 2 4" xfId="0"/>
    <cellStyle name="40% - Accent1 3 3" xfId="0"/>
    <cellStyle name="40% - Accent1 3 3 2" xfId="0"/>
    <cellStyle name="40% - Accent1 3 3 2 2" xfId="0"/>
    <cellStyle name="40% - Accent1 3 3 2 2 2" xfId="0"/>
    <cellStyle name="40% - Accent1 3 3 2 3" xfId="0"/>
    <cellStyle name="40% - Accent1 3 3 3" xfId="0"/>
    <cellStyle name="40% - Accent1 3 3 3 2" xfId="0"/>
    <cellStyle name="40% - Accent1 3 3 4" xfId="0"/>
    <cellStyle name="40% - Accent1 3 4" xfId="0"/>
    <cellStyle name="40% - Accent1 3 4 2" xfId="0"/>
    <cellStyle name="40% - Accent1 3 4 2 2" xfId="0"/>
    <cellStyle name="40% - Accent1 3 4 2 2 2" xfId="0"/>
    <cellStyle name="40% - Accent1 3 4 2 3" xfId="0"/>
    <cellStyle name="40% - Accent1 3 4 3" xfId="0"/>
    <cellStyle name="40% - Accent1 3 4 3 2" xfId="0"/>
    <cellStyle name="40% - Accent1 3 4 4" xfId="0"/>
    <cellStyle name="40% - Accent1 3 5" xfId="0"/>
    <cellStyle name="40% - Accent1 3 5 2" xfId="0"/>
    <cellStyle name="40% - Accent1 3 5 2 2" xfId="0"/>
    <cellStyle name="40% - Accent1 3 5 2 2 2" xfId="0"/>
    <cellStyle name="40% - Accent1 3 5 2 3" xfId="0"/>
    <cellStyle name="40% - Accent1 3 5 3" xfId="0"/>
    <cellStyle name="40% - Accent1 3 5 3 2" xfId="0"/>
    <cellStyle name="40% - Accent1 3 5 4" xfId="0"/>
    <cellStyle name="40% - Accent1 3 6" xfId="0"/>
    <cellStyle name="40% - Accent1 3 6 2" xfId="0"/>
    <cellStyle name="40% - Accent1 3 6 2 2" xfId="0"/>
    <cellStyle name="40% - Accent1 3 6 2 2 2" xfId="0"/>
    <cellStyle name="40% - Accent1 3 6 2 3" xfId="0"/>
    <cellStyle name="40% - Accent1 3 6 3" xfId="0"/>
    <cellStyle name="40% - Accent1 3 6 3 2" xfId="0"/>
    <cellStyle name="40% - Accent1 3 6 4" xfId="0"/>
    <cellStyle name="40% - Accent1 3 7" xfId="0"/>
    <cellStyle name="40% - Accent1 3 7 2" xfId="0"/>
    <cellStyle name="40% - Accent1 3 7 2 2" xfId="0"/>
    <cellStyle name="40% - Accent1 3 7 2 2 2" xfId="0"/>
    <cellStyle name="40% - Accent1 3 7 2 3" xfId="0"/>
    <cellStyle name="40% - Accent1 3 7 3" xfId="0"/>
    <cellStyle name="40% - Accent1 3 7 3 2" xfId="0"/>
    <cellStyle name="40% - Accent1 3 7 4" xfId="0"/>
    <cellStyle name="40% - Accent1 3 8" xfId="0"/>
    <cellStyle name="40% - Accent1 3 8 2" xfId="0"/>
    <cellStyle name="40% - Accent1 3 8 2 2" xfId="0"/>
    <cellStyle name="40% - Accent1 3 8 2 2 2" xfId="0"/>
    <cellStyle name="40% - Accent1 3 8 2 3" xfId="0"/>
    <cellStyle name="40% - Accent1 3 8 3" xfId="0"/>
    <cellStyle name="40% - Accent1 3 8 3 2" xfId="0"/>
    <cellStyle name="40% - Accent1 3 8 4" xfId="0"/>
    <cellStyle name="40% - Accent1 3 9" xfId="0"/>
    <cellStyle name="40% - Accent1 3 9 2" xfId="0"/>
    <cellStyle name="40% - Accent1 3 9 2 2" xfId="0"/>
    <cellStyle name="40% - Accent1 3 9 2 2 2" xfId="0"/>
    <cellStyle name="40% - Accent1 3 9 2 3" xfId="0"/>
    <cellStyle name="40% - Accent1 3 9 3" xfId="0"/>
    <cellStyle name="40% - Accent1 3 9 3 2" xfId="0"/>
    <cellStyle name="40% - Accent1 3 9 4" xfId="0"/>
    <cellStyle name="40% - Accent1 4" xfId="0"/>
    <cellStyle name="40% - Accent1 4 10" xfId="0"/>
    <cellStyle name="40% - Accent1 4 10 2" xfId="0"/>
    <cellStyle name="40% - Accent1 4 10 2 2" xfId="0"/>
    <cellStyle name="40% - Accent1 4 10 2 2 2" xfId="0"/>
    <cellStyle name="40% - Accent1 4 10 2 3" xfId="0"/>
    <cellStyle name="40% - Accent1 4 10 3" xfId="0"/>
    <cellStyle name="40% - Accent1 4 10 3 2" xfId="0"/>
    <cellStyle name="40% - Accent1 4 10 4" xfId="0"/>
    <cellStyle name="40% - Accent1 4 11" xfId="0"/>
    <cellStyle name="40% - Accent1 4 11 2" xfId="0"/>
    <cellStyle name="40% - Accent1 4 11 2 2" xfId="0"/>
    <cellStyle name="40% - Accent1 4 11 2 2 2" xfId="0"/>
    <cellStyle name="40% - Accent1 4 11 2 3" xfId="0"/>
    <cellStyle name="40% - Accent1 4 11 3" xfId="0"/>
    <cellStyle name="40% - Accent1 4 11 3 2" xfId="0"/>
    <cellStyle name="40% - Accent1 4 11 4" xfId="0"/>
    <cellStyle name="40% - Accent1 4 12" xfId="0"/>
    <cellStyle name="40% - Accent1 4 12 2" xfId="0"/>
    <cellStyle name="40% - Accent1 4 12 2 2" xfId="0"/>
    <cellStyle name="40% - Accent1 4 12 2 2 2" xfId="0"/>
    <cellStyle name="40% - Accent1 4 12 2 3" xfId="0"/>
    <cellStyle name="40% - Accent1 4 12 3" xfId="0"/>
    <cellStyle name="40% - Accent1 4 12 3 2" xfId="0"/>
    <cellStyle name="40% - Accent1 4 12 4" xfId="0"/>
    <cellStyle name="40% - Accent1 4 13" xfId="0"/>
    <cellStyle name="40% - Accent1 4 13 2" xfId="0"/>
    <cellStyle name="40% - Accent1 4 13 2 2" xfId="0"/>
    <cellStyle name="40% - Accent1 4 13 3" xfId="0"/>
    <cellStyle name="40% - Accent1 4 14" xfId="0"/>
    <cellStyle name="40% - Accent1 4 14 2" xfId="0"/>
    <cellStyle name="40% - Accent1 4 15" xfId="0"/>
    <cellStyle name="40% - Accent1 4 2" xfId="0"/>
    <cellStyle name="40% - Accent1 4 2 2" xfId="0"/>
    <cellStyle name="40% - Accent1 4 2 2 2" xfId="0"/>
    <cellStyle name="40% - Accent1 4 2 2 2 2" xfId="0"/>
    <cellStyle name="40% - Accent1 4 2 2 3" xfId="0"/>
    <cellStyle name="40% - Accent1 4 2 3" xfId="0"/>
    <cellStyle name="40% - Accent1 4 2 3 2" xfId="0"/>
    <cellStyle name="40% - Accent1 4 2 4" xfId="0"/>
    <cellStyle name="40% - Accent1 4 3" xfId="0"/>
    <cellStyle name="40% - Accent1 4 3 2" xfId="0"/>
    <cellStyle name="40% - Accent1 4 3 2 2" xfId="0"/>
    <cellStyle name="40% - Accent1 4 3 2 2 2" xfId="0"/>
    <cellStyle name="40% - Accent1 4 3 2 3" xfId="0"/>
    <cellStyle name="40% - Accent1 4 3 3" xfId="0"/>
    <cellStyle name="40% - Accent1 4 3 3 2" xfId="0"/>
    <cellStyle name="40% - Accent1 4 3 4" xfId="0"/>
    <cellStyle name="40% - Accent1 4 4" xfId="0"/>
    <cellStyle name="40% - Accent1 4 4 2" xfId="0"/>
    <cellStyle name="40% - Accent1 4 4 2 2" xfId="0"/>
    <cellStyle name="40% - Accent1 4 4 2 2 2" xfId="0"/>
    <cellStyle name="40% - Accent1 4 4 2 3" xfId="0"/>
    <cellStyle name="40% - Accent1 4 4 3" xfId="0"/>
    <cellStyle name="40% - Accent1 4 4 3 2" xfId="0"/>
    <cellStyle name="40% - Accent1 4 4 4" xfId="0"/>
    <cellStyle name="40% - Accent1 4 5" xfId="0"/>
    <cellStyle name="40% - Accent1 4 5 2" xfId="0"/>
    <cellStyle name="40% - Accent1 4 5 2 2" xfId="0"/>
    <cellStyle name="40% - Accent1 4 5 2 2 2" xfId="0"/>
    <cellStyle name="40% - Accent1 4 5 2 3" xfId="0"/>
    <cellStyle name="40% - Accent1 4 5 3" xfId="0"/>
    <cellStyle name="40% - Accent1 4 5 3 2" xfId="0"/>
    <cellStyle name="40% - Accent1 4 5 4" xfId="0"/>
    <cellStyle name="40% - Accent1 4 6" xfId="0"/>
    <cellStyle name="40% - Accent1 4 6 2" xfId="0"/>
    <cellStyle name="40% - Accent1 4 6 2 2" xfId="0"/>
    <cellStyle name="40% - Accent1 4 6 2 2 2" xfId="0"/>
    <cellStyle name="40% - Accent1 4 6 2 3" xfId="0"/>
    <cellStyle name="40% - Accent1 4 6 3" xfId="0"/>
    <cellStyle name="40% - Accent1 4 6 3 2" xfId="0"/>
    <cellStyle name="40% - Accent1 4 6 4" xfId="0"/>
    <cellStyle name="40% - Accent1 4 7" xfId="0"/>
    <cellStyle name="40% - Accent1 4 7 2" xfId="0"/>
    <cellStyle name="40% - Accent1 4 7 2 2" xfId="0"/>
    <cellStyle name="40% - Accent1 4 7 2 2 2" xfId="0"/>
    <cellStyle name="40% - Accent1 4 7 2 3" xfId="0"/>
    <cellStyle name="40% - Accent1 4 7 3" xfId="0"/>
    <cellStyle name="40% - Accent1 4 7 3 2" xfId="0"/>
    <cellStyle name="40% - Accent1 4 7 4" xfId="0"/>
    <cellStyle name="40% - Accent1 4 8" xfId="0"/>
    <cellStyle name="40% - Accent1 4 8 2" xfId="0"/>
    <cellStyle name="40% - Accent1 4 8 2 2" xfId="0"/>
    <cellStyle name="40% - Accent1 4 8 2 2 2" xfId="0"/>
    <cellStyle name="40% - Accent1 4 8 2 3" xfId="0"/>
    <cellStyle name="40% - Accent1 4 8 3" xfId="0"/>
    <cellStyle name="40% - Accent1 4 8 3 2" xfId="0"/>
    <cellStyle name="40% - Accent1 4 8 4" xfId="0"/>
    <cellStyle name="40% - Accent1 4 9" xfId="0"/>
    <cellStyle name="40% - Accent1 4 9 2" xfId="0"/>
    <cellStyle name="40% - Accent1 4 9 2 2" xfId="0"/>
    <cellStyle name="40% - Accent1 4 9 2 2 2" xfId="0"/>
    <cellStyle name="40% - Accent1 4 9 2 3" xfId="0"/>
    <cellStyle name="40% - Accent1 4 9 3" xfId="0"/>
    <cellStyle name="40% - Accent1 4 9 3 2" xfId="0"/>
    <cellStyle name="40% - Accent1 4 9 4" xfId="0"/>
    <cellStyle name="40% - Accent1 5" xfId="0"/>
    <cellStyle name="40% - Accent1 5 10" xfId="0"/>
    <cellStyle name="40% - Accent1 5 10 2" xfId="0"/>
    <cellStyle name="40% - Accent1 5 10 2 2" xfId="0"/>
    <cellStyle name="40% - Accent1 5 10 2 2 2" xfId="0"/>
    <cellStyle name="40% - Accent1 5 10 2 3" xfId="0"/>
    <cellStyle name="40% - Accent1 5 10 3" xfId="0"/>
    <cellStyle name="40% - Accent1 5 10 3 2" xfId="0"/>
    <cellStyle name="40% - Accent1 5 10 4" xfId="0"/>
    <cellStyle name="40% - Accent1 5 11" xfId="0"/>
    <cellStyle name="40% - Accent1 5 11 2" xfId="0"/>
    <cellStyle name="40% - Accent1 5 11 2 2" xfId="0"/>
    <cellStyle name="40% - Accent1 5 11 2 2 2" xfId="0"/>
    <cellStyle name="40% - Accent1 5 11 2 3" xfId="0"/>
    <cellStyle name="40% - Accent1 5 11 3" xfId="0"/>
    <cellStyle name="40% - Accent1 5 11 3 2" xfId="0"/>
    <cellStyle name="40% - Accent1 5 11 4" xfId="0"/>
    <cellStyle name="40% - Accent1 5 12" xfId="0"/>
    <cellStyle name="40% - Accent1 5 12 2" xfId="0"/>
    <cellStyle name="40% - Accent1 5 12 2 2" xfId="0"/>
    <cellStyle name="40% - Accent1 5 12 2 2 2" xfId="0"/>
    <cellStyle name="40% - Accent1 5 12 2 3" xfId="0"/>
    <cellStyle name="40% - Accent1 5 12 3" xfId="0"/>
    <cellStyle name="40% - Accent1 5 12 3 2" xfId="0"/>
    <cellStyle name="40% - Accent1 5 12 4" xfId="0"/>
    <cellStyle name="40% - Accent1 5 13" xfId="0"/>
    <cellStyle name="40% - Accent1 5 13 2" xfId="0"/>
    <cellStyle name="40% - Accent1 5 13 2 2" xfId="0"/>
    <cellStyle name="40% - Accent1 5 13 3" xfId="0"/>
    <cellStyle name="40% - Accent1 5 14" xfId="0"/>
    <cellStyle name="40% - Accent1 5 14 2" xfId="0"/>
    <cellStyle name="40% - Accent1 5 15" xfId="0"/>
    <cellStyle name="40% - Accent1 5 2" xfId="0"/>
    <cellStyle name="40% - Accent1 5 2 2" xfId="0"/>
    <cellStyle name="40% - Accent1 5 2 2 2" xfId="0"/>
    <cellStyle name="40% - Accent1 5 2 2 2 2" xfId="0"/>
    <cellStyle name="40% - Accent1 5 2 2 3" xfId="0"/>
    <cellStyle name="40% - Accent1 5 2 3" xfId="0"/>
    <cellStyle name="40% - Accent1 5 2 3 2" xfId="0"/>
    <cellStyle name="40% - Accent1 5 2 4" xfId="0"/>
    <cellStyle name="40% - Accent1 5 3" xfId="0"/>
    <cellStyle name="40% - Accent1 5 3 2" xfId="0"/>
    <cellStyle name="40% - Accent1 5 3 2 2" xfId="0"/>
    <cellStyle name="40% - Accent1 5 3 2 2 2" xfId="0"/>
    <cellStyle name="40% - Accent1 5 3 2 3" xfId="0"/>
    <cellStyle name="40% - Accent1 5 3 3" xfId="0"/>
    <cellStyle name="40% - Accent1 5 3 3 2" xfId="0"/>
    <cellStyle name="40% - Accent1 5 3 4" xfId="0"/>
    <cellStyle name="40% - Accent1 5 4" xfId="0"/>
    <cellStyle name="40% - Accent1 5 4 2" xfId="0"/>
    <cellStyle name="40% - Accent1 5 4 2 2" xfId="0"/>
    <cellStyle name="40% - Accent1 5 4 2 2 2" xfId="0"/>
    <cellStyle name="40% - Accent1 5 4 2 3" xfId="0"/>
    <cellStyle name="40% - Accent1 5 4 3" xfId="0"/>
    <cellStyle name="40% - Accent1 5 4 3 2" xfId="0"/>
    <cellStyle name="40% - Accent1 5 4 4" xfId="0"/>
    <cellStyle name="40% - Accent1 5 5" xfId="0"/>
    <cellStyle name="40% - Accent1 5 5 2" xfId="0"/>
    <cellStyle name="40% - Accent1 5 5 2 2" xfId="0"/>
    <cellStyle name="40% - Accent1 5 5 2 2 2" xfId="0"/>
    <cellStyle name="40% - Accent1 5 5 2 3" xfId="0"/>
    <cellStyle name="40% - Accent1 5 5 3" xfId="0"/>
    <cellStyle name="40% - Accent1 5 5 3 2" xfId="0"/>
    <cellStyle name="40% - Accent1 5 5 4" xfId="0"/>
    <cellStyle name="40% - Accent1 5 6" xfId="0"/>
    <cellStyle name="40% - Accent1 5 6 2" xfId="0"/>
    <cellStyle name="40% - Accent1 5 6 2 2" xfId="0"/>
    <cellStyle name="40% - Accent1 5 6 2 2 2" xfId="0"/>
    <cellStyle name="40% - Accent1 5 6 2 3" xfId="0"/>
    <cellStyle name="40% - Accent1 5 6 3" xfId="0"/>
    <cellStyle name="40% - Accent1 5 6 3 2" xfId="0"/>
    <cellStyle name="40% - Accent1 5 6 4" xfId="0"/>
    <cellStyle name="40% - Accent1 5 7" xfId="0"/>
    <cellStyle name="40% - Accent1 5 7 2" xfId="0"/>
    <cellStyle name="40% - Accent1 5 7 2 2" xfId="0"/>
    <cellStyle name="40% - Accent1 5 7 2 2 2" xfId="0"/>
    <cellStyle name="40% - Accent1 5 7 2 3" xfId="0"/>
    <cellStyle name="40% - Accent1 5 7 3" xfId="0"/>
    <cellStyle name="40% - Accent1 5 7 3 2" xfId="0"/>
    <cellStyle name="40% - Accent1 5 7 4" xfId="0"/>
    <cellStyle name="40% - Accent1 5 8" xfId="0"/>
    <cellStyle name="40% - Accent1 5 8 2" xfId="0"/>
    <cellStyle name="40% - Accent1 5 8 2 2" xfId="0"/>
    <cellStyle name="40% - Accent1 5 8 2 2 2" xfId="0"/>
    <cellStyle name="40% - Accent1 5 8 2 3" xfId="0"/>
    <cellStyle name="40% - Accent1 5 8 3" xfId="0"/>
    <cellStyle name="40% - Accent1 5 8 3 2" xfId="0"/>
    <cellStyle name="40% - Accent1 5 8 4" xfId="0"/>
    <cellStyle name="40% - Accent1 5 9" xfId="0"/>
    <cellStyle name="40% - Accent1 5 9 2" xfId="0"/>
    <cellStyle name="40% - Accent1 5 9 2 2" xfId="0"/>
    <cellStyle name="40% - Accent1 5 9 2 2 2" xfId="0"/>
    <cellStyle name="40% - Accent1 5 9 2 3" xfId="0"/>
    <cellStyle name="40% - Accent1 5 9 3" xfId="0"/>
    <cellStyle name="40% - Accent1 5 9 3 2" xfId="0"/>
    <cellStyle name="40% - Accent1 5 9 4" xfId="0"/>
    <cellStyle name="40% - Accent1 6" xfId="0"/>
    <cellStyle name="40% - Accent1 6 10" xfId="0"/>
    <cellStyle name="40% - Accent1 6 10 2" xfId="0"/>
    <cellStyle name="40% - Accent1 6 10 2 2" xfId="0"/>
    <cellStyle name="40% - Accent1 6 10 2 2 2" xfId="0"/>
    <cellStyle name="40% - Accent1 6 10 2 3" xfId="0"/>
    <cellStyle name="40% - Accent1 6 10 3" xfId="0"/>
    <cellStyle name="40% - Accent1 6 10 3 2" xfId="0"/>
    <cellStyle name="40% - Accent1 6 10 4" xfId="0"/>
    <cellStyle name="40% - Accent1 6 11" xfId="0"/>
    <cellStyle name="40% - Accent1 6 11 2" xfId="0"/>
    <cellStyle name="40% - Accent1 6 11 2 2" xfId="0"/>
    <cellStyle name="40% - Accent1 6 11 2 2 2" xfId="0"/>
    <cellStyle name="40% - Accent1 6 11 2 3" xfId="0"/>
    <cellStyle name="40% - Accent1 6 11 3" xfId="0"/>
    <cellStyle name="40% - Accent1 6 11 3 2" xfId="0"/>
    <cellStyle name="40% - Accent1 6 11 4" xfId="0"/>
    <cellStyle name="40% - Accent1 6 12" xfId="0"/>
    <cellStyle name="40% - Accent1 6 12 2" xfId="0"/>
    <cellStyle name="40% - Accent1 6 12 2 2" xfId="0"/>
    <cellStyle name="40% - Accent1 6 12 2 2 2" xfId="0"/>
    <cellStyle name="40% - Accent1 6 12 2 3" xfId="0"/>
    <cellStyle name="40% - Accent1 6 12 3" xfId="0"/>
    <cellStyle name="40% - Accent1 6 12 3 2" xfId="0"/>
    <cellStyle name="40% - Accent1 6 12 4" xfId="0"/>
    <cellStyle name="40% - Accent1 6 13" xfId="0"/>
    <cellStyle name="40% - Accent1 6 13 2" xfId="0"/>
    <cellStyle name="40% - Accent1 6 13 2 2" xfId="0"/>
    <cellStyle name="40% - Accent1 6 13 3" xfId="0"/>
    <cellStyle name="40% - Accent1 6 14" xfId="0"/>
    <cellStyle name="40% - Accent1 6 14 2" xfId="0"/>
    <cellStyle name="40% - Accent1 6 15" xfId="0"/>
    <cellStyle name="40% - Accent1 6 2" xfId="0"/>
    <cellStyle name="40% - Accent1 6 2 2" xfId="0"/>
    <cellStyle name="40% - Accent1 6 2 2 2" xfId="0"/>
    <cellStyle name="40% - Accent1 6 2 2 2 2" xfId="0"/>
    <cellStyle name="40% - Accent1 6 2 2 3" xfId="0"/>
    <cellStyle name="40% - Accent1 6 2 3" xfId="0"/>
    <cellStyle name="40% - Accent1 6 2 3 2" xfId="0"/>
    <cellStyle name="40% - Accent1 6 2 4" xfId="0"/>
    <cellStyle name="40% - Accent1 6 3" xfId="0"/>
    <cellStyle name="40% - Accent1 6 3 2" xfId="0"/>
    <cellStyle name="40% - Accent1 6 3 2 2" xfId="0"/>
    <cellStyle name="40% - Accent1 6 3 2 2 2" xfId="0"/>
    <cellStyle name="40% - Accent1 6 3 2 3" xfId="0"/>
    <cellStyle name="40% - Accent1 6 3 3" xfId="0"/>
    <cellStyle name="40% - Accent1 6 3 3 2" xfId="0"/>
    <cellStyle name="40% - Accent1 6 3 4" xfId="0"/>
    <cellStyle name="40% - Accent1 6 4" xfId="0"/>
    <cellStyle name="40% - Accent1 6 4 2" xfId="0"/>
    <cellStyle name="40% - Accent1 6 4 2 2" xfId="0"/>
    <cellStyle name="40% - Accent1 6 4 2 2 2" xfId="0"/>
    <cellStyle name="40% - Accent1 6 4 2 3" xfId="0"/>
    <cellStyle name="40% - Accent1 6 4 3" xfId="0"/>
    <cellStyle name="40% - Accent1 6 4 3 2" xfId="0"/>
    <cellStyle name="40% - Accent1 6 4 4" xfId="0"/>
    <cellStyle name="40% - Accent1 6 5" xfId="0"/>
    <cellStyle name="40% - Accent1 6 5 2" xfId="0"/>
    <cellStyle name="40% - Accent1 6 5 2 2" xfId="0"/>
    <cellStyle name="40% - Accent1 6 5 2 2 2" xfId="0"/>
    <cellStyle name="40% - Accent1 6 5 2 3" xfId="0"/>
    <cellStyle name="40% - Accent1 6 5 3" xfId="0"/>
    <cellStyle name="40% - Accent1 6 5 3 2" xfId="0"/>
    <cellStyle name="40% - Accent1 6 5 4" xfId="0"/>
    <cellStyle name="40% - Accent1 6 6" xfId="0"/>
    <cellStyle name="40% - Accent1 6 6 2" xfId="0"/>
    <cellStyle name="40% - Accent1 6 6 2 2" xfId="0"/>
    <cellStyle name="40% - Accent1 6 6 2 2 2" xfId="0"/>
    <cellStyle name="40% - Accent1 6 6 2 3" xfId="0"/>
    <cellStyle name="40% - Accent1 6 6 3" xfId="0"/>
    <cellStyle name="40% - Accent1 6 6 3 2" xfId="0"/>
    <cellStyle name="40% - Accent1 6 6 4" xfId="0"/>
    <cellStyle name="40% - Accent1 6 7" xfId="0"/>
    <cellStyle name="40% - Accent1 6 7 2" xfId="0"/>
    <cellStyle name="40% - Accent1 6 7 2 2" xfId="0"/>
    <cellStyle name="40% - Accent1 6 7 2 2 2" xfId="0"/>
    <cellStyle name="40% - Accent1 6 7 2 3" xfId="0"/>
    <cellStyle name="40% - Accent1 6 7 3" xfId="0"/>
    <cellStyle name="40% - Accent1 6 7 3 2" xfId="0"/>
    <cellStyle name="40% - Accent1 6 7 4" xfId="0"/>
    <cellStyle name="40% - Accent1 6 8" xfId="0"/>
    <cellStyle name="40% - Accent1 6 8 2" xfId="0"/>
    <cellStyle name="40% - Accent1 6 8 2 2" xfId="0"/>
    <cellStyle name="40% - Accent1 6 8 2 2 2" xfId="0"/>
    <cellStyle name="40% - Accent1 6 8 2 3" xfId="0"/>
    <cellStyle name="40% - Accent1 6 8 3" xfId="0"/>
    <cellStyle name="40% - Accent1 6 8 3 2" xfId="0"/>
    <cellStyle name="40% - Accent1 6 8 4" xfId="0"/>
    <cellStyle name="40% - Accent1 6 9" xfId="0"/>
    <cellStyle name="40% - Accent1 6 9 2" xfId="0"/>
    <cellStyle name="40% - Accent1 6 9 2 2" xfId="0"/>
    <cellStyle name="40% - Accent1 6 9 2 2 2" xfId="0"/>
    <cellStyle name="40% - Accent1 6 9 2 3" xfId="0"/>
    <cellStyle name="40% - Accent1 6 9 3" xfId="0"/>
    <cellStyle name="40% - Accent1 6 9 3 2" xfId="0"/>
    <cellStyle name="40% - Accent1 6 9 4" xfId="0"/>
    <cellStyle name="40% - Accent1 7" xfId="0"/>
    <cellStyle name="40% - Accent1 7 10" xfId="0"/>
    <cellStyle name="40% - Accent1 7 10 2" xfId="0"/>
    <cellStyle name="40% - Accent1 7 10 2 2" xfId="0"/>
    <cellStyle name="40% - Accent1 7 10 2 2 2" xfId="0"/>
    <cellStyle name="40% - Accent1 7 10 2 3" xfId="0"/>
    <cellStyle name="40% - Accent1 7 10 3" xfId="0"/>
    <cellStyle name="40% - Accent1 7 10 3 2" xfId="0"/>
    <cellStyle name="40% - Accent1 7 10 4" xfId="0"/>
    <cellStyle name="40% - Accent1 7 11" xfId="0"/>
    <cellStyle name="40% - Accent1 7 11 2" xfId="0"/>
    <cellStyle name="40% - Accent1 7 11 2 2" xfId="0"/>
    <cellStyle name="40% - Accent1 7 11 2 2 2" xfId="0"/>
    <cellStyle name="40% - Accent1 7 11 2 3" xfId="0"/>
    <cellStyle name="40% - Accent1 7 11 3" xfId="0"/>
    <cellStyle name="40% - Accent1 7 11 3 2" xfId="0"/>
    <cellStyle name="40% - Accent1 7 11 4" xfId="0"/>
    <cellStyle name="40% - Accent1 7 12" xfId="0"/>
    <cellStyle name="40% - Accent1 7 12 2" xfId="0"/>
    <cellStyle name="40% - Accent1 7 12 2 2" xfId="0"/>
    <cellStyle name="40% - Accent1 7 12 2 2 2" xfId="0"/>
    <cellStyle name="40% - Accent1 7 12 2 3" xfId="0"/>
    <cellStyle name="40% - Accent1 7 12 3" xfId="0"/>
    <cellStyle name="40% - Accent1 7 12 3 2" xfId="0"/>
    <cellStyle name="40% - Accent1 7 12 4" xfId="0"/>
    <cellStyle name="40% - Accent1 7 13" xfId="0"/>
    <cellStyle name="40% - Accent1 7 13 2" xfId="0"/>
    <cellStyle name="40% - Accent1 7 13 2 2" xfId="0"/>
    <cellStyle name="40% - Accent1 7 13 3" xfId="0"/>
    <cellStyle name="40% - Accent1 7 14" xfId="0"/>
    <cellStyle name="40% - Accent1 7 14 2" xfId="0"/>
    <cellStyle name="40% - Accent1 7 15" xfId="0"/>
    <cellStyle name="40% - Accent1 7 2" xfId="0"/>
    <cellStyle name="40% - Accent1 7 2 2" xfId="0"/>
    <cellStyle name="40% - Accent1 7 2 2 2" xfId="0"/>
    <cellStyle name="40% - Accent1 7 2 2 2 2" xfId="0"/>
    <cellStyle name="40% - Accent1 7 2 2 3" xfId="0"/>
    <cellStyle name="40% - Accent1 7 2 3" xfId="0"/>
    <cellStyle name="40% - Accent1 7 2 3 2" xfId="0"/>
    <cellStyle name="40% - Accent1 7 2 4" xfId="0"/>
    <cellStyle name="40% - Accent1 7 3" xfId="0"/>
    <cellStyle name="40% - Accent1 7 3 2" xfId="0"/>
    <cellStyle name="40% - Accent1 7 3 2 2" xfId="0"/>
    <cellStyle name="40% - Accent1 7 3 2 2 2" xfId="0"/>
    <cellStyle name="40% - Accent1 7 3 2 3" xfId="0"/>
    <cellStyle name="40% - Accent1 7 3 3" xfId="0"/>
    <cellStyle name="40% - Accent1 7 3 3 2" xfId="0"/>
    <cellStyle name="40% - Accent1 7 3 4" xfId="0"/>
    <cellStyle name="40% - Accent1 7 4" xfId="0"/>
    <cellStyle name="40% - Accent1 7 4 2" xfId="0"/>
    <cellStyle name="40% - Accent1 7 4 2 2" xfId="0"/>
    <cellStyle name="40% - Accent1 7 4 2 2 2" xfId="0"/>
    <cellStyle name="40% - Accent1 7 4 2 3" xfId="0"/>
    <cellStyle name="40% - Accent1 7 4 3" xfId="0"/>
    <cellStyle name="40% - Accent1 7 4 3 2" xfId="0"/>
    <cellStyle name="40% - Accent1 7 4 4" xfId="0"/>
    <cellStyle name="40% - Accent1 7 5" xfId="0"/>
    <cellStyle name="40% - Accent1 7 5 2" xfId="0"/>
    <cellStyle name="40% - Accent1 7 5 2 2" xfId="0"/>
    <cellStyle name="40% - Accent1 7 5 2 2 2" xfId="0"/>
    <cellStyle name="40% - Accent1 7 5 2 3" xfId="0"/>
    <cellStyle name="40% - Accent1 7 5 3" xfId="0"/>
    <cellStyle name="40% - Accent1 7 5 3 2" xfId="0"/>
    <cellStyle name="40% - Accent1 7 5 4" xfId="0"/>
    <cellStyle name="40% - Accent1 7 6" xfId="0"/>
    <cellStyle name="40% - Accent1 7 6 2" xfId="0"/>
    <cellStyle name="40% - Accent1 7 6 2 2" xfId="0"/>
    <cellStyle name="40% - Accent1 7 6 2 2 2" xfId="0"/>
    <cellStyle name="40% - Accent1 7 6 2 3" xfId="0"/>
    <cellStyle name="40% - Accent1 7 6 3" xfId="0"/>
    <cellStyle name="40% - Accent1 7 6 3 2" xfId="0"/>
    <cellStyle name="40% - Accent1 7 6 4" xfId="0"/>
    <cellStyle name="40% - Accent1 7 7" xfId="0"/>
    <cellStyle name="40% - Accent1 7 7 2" xfId="0"/>
    <cellStyle name="40% - Accent1 7 7 2 2" xfId="0"/>
    <cellStyle name="40% - Accent1 7 7 2 2 2" xfId="0"/>
    <cellStyle name="40% - Accent1 7 7 2 3" xfId="0"/>
    <cellStyle name="40% - Accent1 7 7 3" xfId="0"/>
    <cellStyle name="40% - Accent1 7 7 3 2" xfId="0"/>
    <cellStyle name="40% - Accent1 7 7 4" xfId="0"/>
    <cellStyle name="40% - Accent1 7 8" xfId="0"/>
    <cellStyle name="40% - Accent1 7 8 2" xfId="0"/>
    <cellStyle name="40% - Accent1 7 8 2 2" xfId="0"/>
    <cellStyle name="40% - Accent1 7 8 2 2 2" xfId="0"/>
    <cellStyle name="40% - Accent1 7 8 2 3" xfId="0"/>
    <cellStyle name="40% - Accent1 7 8 3" xfId="0"/>
    <cellStyle name="40% - Accent1 7 8 3 2" xfId="0"/>
    <cellStyle name="40% - Accent1 7 8 4" xfId="0"/>
    <cellStyle name="40% - Accent1 7 9" xfId="0"/>
    <cellStyle name="40% - Accent1 7 9 2" xfId="0"/>
    <cellStyle name="40% - Accent1 7 9 2 2" xfId="0"/>
    <cellStyle name="40% - Accent1 7 9 2 2 2" xfId="0"/>
    <cellStyle name="40% - Accent1 7 9 2 3" xfId="0"/>
    <cellStyle name="40% - Accent1 7 9 3" xfId="0"/>
    <cellStyle name="40% - Accent1 7 9 3 2" xfId="0"/>
    <cellStyle name="40% - Accent1 7 9 4" xfId="0"/>
    <cellStyle name="40% - Accent1 8" xfId="0"/>
    <cellStyle name="40% - Accent1 8 2" xfId="0"/>
    <cellStyle name="40% - Accent1 8 2 2" xfId="0"/>
    <cellStyle name="40% - Accent1 8 2 2 2" xfId="0"/>
    <cellStyle name="40% - Accent1 8 2 2 2 2" xfId="0"/>
    <cellStyle name="40% - Accent1 8 2 2 3" xfId="0"/>
    <cellStyle name="40% - Accent1 8 2 3" xfId="0"/>
    <cellStyle name="40% - Accent1 8 2 3 2" xfId="0"/>
    <cellStyle name="40% - Accent1 8 2 4" xfId="0"/>
    <cellStyle name="40% - Accent1 8 3" xfId="0"/>
    <cellStyle name="40% - Accent1 8 3 2" xfId="0"/>
    <cellStyle name="40% - Accent1 8 3 2 2" xfId="0"/>
    <cellStyle name="40% - Accent1 8 3 2 2 2" xfId="0"/>
    <cellStyle name="40% - Accent1 8 3 2 3" xfId="0"/>
    <cellStyle name="40% - Accent1 8 3 3" xfId="0"/>
    <cellStyle name="40% - Accent1 8 3 3 2" xfId="0"/>
    <cellStyle name="40% - Accent1 8 3 4" xfId="0"/>
    <cellStyle name="40% - Accent1 8 4" xfId="0"/>
    <cellStyle name="40% - Accent1 8 4 2" xfId="0"/>
    <cellStyle name="40% - Accent1 8 4 2 2" xfId="0"/>
    <cellStyle name="40% - Accent1 8 4 2 2 2" xfId="0"/>
    <cellStyle name="40% - Accent1 8 4 2 3" xfId="0"/>
    <cellStyle name="40% - Accent1 8 4 3" xfId="0"/>
    <cellStyle name="40% - Accent1 8 4 3 2" xfId="0"/>
    <cellStyle name="40% - Accent1 8 4 4" xfId="0"/>
    <cellStyle name="40% - Accent1 8 5" xfId="0"/>
    <cellStyle name="40% - Accent1 8 5 2" xfId="0"/>
    <cellStyle name="40% - Accent1 8 5 2 2" xfId="0"/>
    <cellStyle name="40% - Accent1 8 5 2 2 2" xfId="0"/>
    <cellStyle name="40% - Accent1 8 5 2 3" xfId="0"/>
    <cellStyle name="40% - Accent1 8 5 3" xfId="0"/>
    <cellStyle name="40% - Accent1 8 5 3 2" xfId="0"/>
    <cellStyle name="40% - Accent1 8 5 4" xfId="0"/>
    <cellStyle name="40% - Accent1 8 6" xfId="0"/>
    <cellStyle name="40% - Accent1 8 6 2" xfId="0"/>
    <cellStyle name="40% - Accent1 8 6 2 2" xfId="0"/>
    <cellStyle name="40% - Accent1 8 6 2 2 2" xfId="0"/>
    <cellStyle name="40% - Accent1 8 6 2 3" xfId="0"/>
    <cellStyle name="40% - Accent1 8 6 3" xfId="0"/>
    <cellStyle name="40% - Accent1 8 6 3 2" xfId="0"/>
    <cellStyle name="40% - Accent1 8 6 4" xfId="0"/>
    <cellStyle name="40% - Accent1 8 7" xfId="0"/>
    <cellStyle name="40% - Accent1 8 7 2" xfId="0"/>
    <cellStyle name="40% - Accent1 8 7 2 2" xfId="0"/>
    <cellStyle name="40% - Accent1 8 7 3" xfId="0"/>
    <cellStyle name="40% - Accent1 8 8" xfId="0"/>
    <cellStyle name="40% - Accent1 8 8 2" xfId="0"/>
    <cellStyle name="40% - Accent1 8 9" xfId="0"/>
    <cellStyle name="40% - Accent1 9" xfId="0"/>
    <cellStyle name="40% - Accent1 9 2" xfId="0"/>
    <cellStyle name="40% - Accent1 9 2 2" xfId="0"/>
    <cellStyle name="40% - Accent1 9 2 2 2" xfId="0"/>
    <cellStyle name="40% - Accent1 9 2 2 2 2" xfId="0"/>
    <cellStyle name="40% - Accent1 9 2 2 3" xfId="0"/>
    <cellStyle name="40% - Accent1 9 2 3" xfId="0"/>
    <cellStyle name="40% - Accent1 9 2 3 2" xfId="0"/>
    <cellStyle name="40% - Accent1 9 2 4" xfId="0"/>
    <cellStyle name="40% - Accent1 9 3" xfId="0"/>
    <cellStyle name="40% - Accent1 9 3 2" xfId="0"/>
    <cellStyle name="40% - Accent1 9 3 2 2" xfId="0"/>
    <cellStyle name="40% - Accent1 9 3 2 2 2" xfId="0"/>
    <cellStyle name="40% - Accent1 9 3 2 3" xfId="0"/>
    <cellStyle name="40% - Accent1 9 3 3" xfId="0"/>
    <cellStyle name="40% - Accent1 9 3 3 2" xfId="0"/>
    <cellStyle name="40% - Accent1 9 3 4" xfId="0"/>
    <cellStyle name="40% - Accent1 9 4" xfId="0"/>
    <cellStyle name="40% - Accent1 9 4 2" xfId="0"/>
    <cellStyle name="40% - Accent1 9 4 2 2" xfId="0"/>
    <cellStyle name="40% - Accent1 9 4 2 2 2" xfId="0"/>
    <cellStyle name="40% - Accent1 9 4 2 3" xfId="0"/>
    <cellStyle name="40% - Accent1 9 4 3" xfId="0"/>
    <cellStyle name="40% - Accent1 9 4 3 2" xfId="0"/>
    <cellStyle name="40% - Accent1 9 4 4" xfId="0"/>
    <cellStyle name="40% - Accent1 9 5" xfId="0"/>
    <cellStyle name="40% - Accent1 9 5 2" xfId="0"/>
    <cellStyle name="40% - Accent1 9 5 2 2" xfId="0"/>
    <cellStyle name="40% - Accent1 9 5 2 2 2" xfId="0"/>
    <cellStyle name="40% - Accent1 9 5 2 3" xfId="0"/>
    <cellStyle name="40% - Accent1 9 5 3" xfId="0"/>
    <cellStyle name="40% - Accent1 9 5 3 2" xfId="0"/>
    <cellStyle name="40% - Accent1 9 5 4" xfId="0"/>
    <cellStyle name="40% - Accent1 9 6" xfId="0"/>
    <cellStyle name="40% - Accent1 9 6 2" xfId="0"/>
    <cellStyle name="40% - Accent1 9 6 2 2" xfId="0"/>
    <cellStyle name="40% - Accent1 9 6 2 2 2" xfId="0"/>
    <cellStyle name="40% - Accent1 9 6 2 3" xfId="0"/>
    <cellStyle name="40% - Accent1 9 6 3" xfId="0"/>
    <cellStyle name="40% - Accent1 9 6 3 2" xfId="0"/>
    <cellStyle name="40% - Accent1 9 6 4" xfId="0"/>
    <cellStyle name="40% - Accent1 9 7" xfId="0"/>
    <cellStyle name="40% - Accent1 9 7 2" xfId="0"/>
    <cellStyle name="40% - Accent1 9 7 2 2" xfId="0"/>
    <cellStyle name="40% - Accent1 9 7 3" xfId="0"/>
    <cellStyle name="40% - Accent1 9 8" xfId="0"/>
    <cellStyle name="40% - Accent1 9 8 2" xfId="0"/>
    <cellStyle name="40% - Accent1 9 9" xfId="0"/>
    <cellStyle name="40% - Accent2 10" xfId="0"/>
    <cellStyle name="40% - Accent2 10 2" xfId="0"/>
    <cellStyle name="40% - Accent2 10 2 2" xfId="0"/>
    <cellStyle name="40% - Accent2 10 2 2 2" xfId="0"/>
    <cellStyle name="40% - Accent2 10 2 2 2 2" xfId="0"/>
    <cellStyle name="40% - Accent2 10 2 2 3" xfId="0"/>
    <cellStyle name="40% - Accent2 10 2 3" xfId="0"/>
    <cellStyle name="40% - Accent2 10 2 3 2" xfId="0"/>
    <cellStyle name="40% - Accent2 10 2 4" xfId="0"/>
    <cellStyle name="40% - Accent2 10 3" xfId="0"/>
    <cellStyle name="40% - Accent2 10 3 2" xfId="0"/>
    <cellStyle name="40% - Accent2 10 3 2 2" xfId="0"/>
    <cellStyle name="40% - Accent2 10 3 2 2 2" xfId="0"/>
    <cellStyle name="40% - Accent2 10 3 2 3" xfId="0"/>
    <cellStyle name="40% - Accent2 10 3 3" xfId="0"/>
    <cellStyle name="40% - Accent2 10 3 3 2" xfId="0"/>
    <cellStyle name="40% - Accent2 10 3 4" xfId="0"/>
    <cellStyle name="40% - Accent2 10 4" xfId="0"/>
    <cellStyle name="40% - Accent2 10 4 2" xfId="0"/>
    <cellStyle name="40% - Accent2 10 4 2 2" xfId="0"/>
    <cellStyle name="40% - Accent2 10 4 2 2 2" xfId="0"/>
    <cellStyle name="40% - Accent2 10 4 2 3" xfId="0"/>
    <cellStyle name="40% - Accent2 10 4 3" xfId="0"/>
    <cellStyle name="40% - Accent2 10 4 3 2" xfId="0"/>
    <cellStyle name="40% - Accent2 10 4 4" xfId="0"/>
    <cellStyle name="40% - Accent2 10 5" xfId="0"/>
    <cellStyle name="40% - Accent2 10 5 2" xfId="0"/>
    <cellStyle name="40% - Accent2 10 5 2 2" xfId="0"/>
    <cellStyle name="40% - Accent2 10 5 2 2 2" xfId="0"/>
    <cellStyle name="40% - Accent2 10 5 2 3" xfId="0"/>
    <cellStyle name="40% - Accent2 10 5 3" xfId="0"/>
    <cellStyle name="40% - Accent2 10 5 3 2" xfId="0"/>
    <cellStyle name="40% - Accent2 10 5 4" xfId="0"/>
    <cellStyle name="40% - Accent2 10 6" xfId="0"/>
    <cellStyle name="40% - Accent2 10 6 2" xfId="0"/>
    <cellStyle name="40% - Accent2 10 6 2 2" xfId="0"/>
    <cellStyle name="40% - Accent2 10 6 2 2 2" xfId="0"/>
    <cellStyle name="40% - Accent2 10 6 2 3" xfId="0"/>
    <cellStyle name="40% - Accent2 10 6 3" xfId="0"/>
    <cellStyle name="40% - Accent2 10 6 3 2" xfId="0"/>
    <cellStyle name="40% - Accent2 10 6 4" xfId="0"/>
    <cellStyle name="40% - Accent2 10 7" xfId="0"/>
    <cellStyle name="40% - Accent2 10 7 2" xfId="0"/>
    <cellStyle name="40% - Accent2 10 7 2 2" xfId="0"/>
    <cellStyle name="40% - Accent2 10 7 3" xfId="0"/>
    <cellStyle name="40% - Accent2 10 8" xfId="0"/>
    <cellStyle name="40% - Accent2 10 8 2" xfId="0"/>
    <cellStyle name="40% - Accent2 10 9" xfId="0"/>
    <cellStyle name="40% - Accent2 11" xfId="0"/>
    <cellStyle name="40% - Accent2 11 2" xfId="0"/>
    <cellStyle name="40% - Accent2 11 2 2" xfId="0"/>
    <cellStyle name="40% - Accent2 11 2 2 2" xfId="0"/>
    <cellStyle name="40% - Accent2 11 2 2 2 2" xfId="0"/>
    <cellStyle name="40% - Accent2 11 2 2 3" xfId="0"/>
    <cellStyle name="40% - Accent2 11 2 3" xfId="0"/>
    <cellStyle name="40% - Accent2 11 2 3 2" xfId="0"/>
    <cellStyle name="40% - Accent2 11 2 4" xfId="0"/>
    <cellStyle name="40% - Accent2 11 3" xfId="0"/>
    <cellStyle name="40% - Accent2 11 3 2" xfId="0"/>
    <cellStyle name="40% - Accent2 11 3 2 2" xfId="0"/>
    <cellStyle name="40% - Accent2 11 3 2 2 2" xfId="0"/>
    <cellStyle name="40% - Accent2 11 3 2 3" xfId="0"/>
    <cellStyle name="40% - Accent2 11 3 3" xfId="0"/>
    <cellStyle name="40% - Accent2 11 3 3 2" xfId="0"/>
    <cellStyle name="40% - Accent2 11 3 4" xfId="0"/>
    <cellStyle name="40% - Accent2 11 4" xfId="0"/>
    <cellStyle name="40% - Accent2 11 4 2" xfId="0"/>
    <cellStyle name="40% - Accent2 11 4 2 2" xfId="0"/>
    <cellStyle name="40% - Accent2 11 4 2 2 2" xfId="0"/>
    <cellStyle name="40% - Accent2 11 4 2 3" xfId="0"/>
    <cellStyle name="40% - Accent2 11 4 3" xfId="0"/>
    <cellStyle name="40% - Accent2 11 4 3 2" xfId="0"/>
    <cellStyle name="40% - Accent2 11 4 4" xfId="0"/>
    <cellStyle name="40% - Accent2 11 5" xfId="0"/>
    <cellStyle name="40% - Accent2 11 5 2" xfId="0"/>
    <cellStyle name="40% - Accent2 11 5 2 2" xfId="0"/>
    <cellStyle name="40% - Accent2 11 5 2 2 2" xfId="0"/>
    <cellStyle name="40% - Accent2 11 5 2 3" xfId="0"/>
    <cellStyle name="40% - Accent2 11 5 3" xfId="0"/>
    <cellStyle name="40% - Accent2 11 5 3 2" xfId="0"/>
    <cellStyle name="40% - Accent2 11 5 4" xfId="0"/>
    <cellStyle name="40% - Accent2 11 6" xfId="0"/>
    <cellStyle name="40% - Accent2 11 6 2" xfId="0"/>
    <cellStyle name="40% - Accent2 11 6 2 2" xfId="0"/>
    <cellStyle name="40% - Accent2 11 6 2 2 2" xfId="0"/>
    <cellStyle name="40% - Accent2 11 6 2 3" xfId="0"/>
    <cellStyle name="40% - Accent2 11 6 3" xfId="0"/>
    <cellStyle name="40% - Accent2 11 6 3 2" xfId="0"/>
    <cellStyle name="40% - Accent2 11 6 4" xfId="0"/>
    <cellStyle name="40% - Accent2 11 7" xfId="0"/>
    <cellStyle name="40% - Accent2 11 7 2" xfId="0"/>
    <cellStyle name="40% - Accent2 11 7 2 2" xfId="0"/>
    <cellStyle name="40% - Accent2 11 7 3" xfId="0"/>
    <cellStyle name="40% - Accent2 11 8" xfId="0"/>
    <cellStyle name="40% - Accent2 11 8 2" xfId="0"/>
    <cellStyle name="40% - Accent2 11 9" xfId="0"/>
    <cellStyle name="40% - Accent2 12" xfId="0"/>
    <cellStyle name="40% - Accent2 12 2" xfId="0"/>
    <cellStyle name="40% - Accent2 12 2 2" xfId="0"/>
    <cellStyle name="40% - Accent2 12 2 2 2" xfId="0"/>
    <cellStyle name="40% - Accent2 12 2 2 2 2" xfId="0"/>
    <cellStyle name="40% - Accent2 12 2 2 3" xfId="0"/>
    <cellStyle name="40% - Accent2 12 2 3" xfId="0"/>
    <cellStyle name="40% - Accent2 12 2 3 2" xfId="0"/>
    <cellStyle name="40% - Accent2 12 2 4" xfId="0"/>
    <cellStyle name="40% - Accent2 12 3" xfId="0"/>
    <cellStyle name="40% - Accent2 12 3 2" xfId="0"/>
    <cellStyle name="40% - Accent2 12 3 2 2" xfId="0"/>
    <cellStyle name="40% - Accent2 12 3 2 2 2" xfId="0"/>
    <cellStyle name="40% - Accent2 12 3 2 3" xfId="0"/>
    <cellStyle name="40% - Accent2 12 3 3" xfId="0"/>
    <cellStyle name="40% - Accent2 12 3 3 2" xfId="0"/>
    <cellStyle name="40% - Accent2 12 3 4" xfId="0"/>
    <cellStyle name="40% - Accent2 12 4" xfId="0"/>
    <cellStyle name="40% - Accent2 12 4 2" xfId="0"/>
    <cellStyle name="40% - Accent2 12 4 2 2" xfId="0"/>
    <cellStyle name="40% - Accent2 12 4 2 2 2" xfId="0"/>
    <cellStyle name="40% - Accent2 12 4 2 3" xfId="0"/>
    <cellStyle name="40% - Accent2 12 4 3" xfId="0"/>
    <cellStyle name="40% - Accent2 12 4 3 2" xfId="0"/>
    <cellStyle name="40% - Accent2 12 4 4" xfId="0"/>
    <cellStyle name="40% - Accent2 12 5" xfId="0"/>
    <cellStyle name="40% - Accent2 12 5 2" xfId="0"/>
    <cellStyle name="40% - Accent2 12 5 2 2" xfId="0"/>
    <cellStyle name="40% - Accent2 12 5 2 2 2" xfId="0"/>
    <cellStyle name="40% - Accent2 12 5 2 3" xfId="0"/>
    <cellStyle name="40% - Accent2 12 5 3" xfId="0"/>
    <cellStyle name="40% - Accent2 12 5 3 2" xfId="0"/>
    <cellStyle name="40% - Accent2 12 5 4" xfId="0"/>
    <cellStyle name="40% - Accent2 12 6" xfId="0"/>
    <cellStyle name="40% - Accent2 12 6 2" xfId="0"/>
    <cellStyle name="40% - Accent2 12 6 2 2" xfId="0"/>
    <cellStyle name="40% - Accent2 12 6 2 2 2" xfId="0"/>
    <cellStyle name="40% - Accent2 12 6 2 3" xfId="0"/>
    <cellStyle name="40% - Accent2 12 6 3" xfId="0"/>
    <cellStyle name="40% - Accent2 12 6 3 2" xfId="0"/>
    <cellStyle name="40% - Accent2 12 6 4" xfId="0"/>
    <cellStyle name="40% - Accent2 12 7" xfId="0"/>
    <cellStyle name="40% - Accent2 12 7 2" xfId="0"/>
    <cellStyle name="40% - Accent2 12 7 2 2" xfId="0"/>
    <cellStyle name="40% - Accent2 12 7 3" xfId="0"/>
    <cellStyle name="40% - Accent2 12 8" xfId="0"/>
    <cellStyle name="40% - Accent2 12 8 2" xfId="0"/>
    <cellStyle name="40% - Accent2 12 9" xfId="0"/>
    <cellStyle name="40% - Accent2 13" xfId="0"/>
    <cellStyle name="40% - Accent2 13 2" xfId="0"/>
    <cellStyle name="40% - Accent2 13 2 2" xfId="0"/>
    <cellStyle name="40% - Accent2 13 2 2 2" xfId="0"/>
    <cellStyle name="40% - Accent2 13 2 2 2 2" xfId="0"/>
    <cellStyle name="40% - Accent2 13 2 2 3" xfId="0"/>
    <cellStyle name="40% - Accent2 13 2 3" xfId="0"/>
    <cellStyle name="40% - Accent2 13 2 3 2" xfId="0"/>
    <cellStyle name="40% - Accent2 13 2 4" xfId="0"/>
    <cellStyle name="40% - Accent2 13 3" xfId="0"/>
    <cellStyle name="40% - Accent2 13 3 2" xfId="0"/>
    <cellStyle name="40% - Accent2 13 3 2 2" xfId="0"/>
    <cellStyle name="40% - Accent2 13 3 2 2 2" xfId="0"/>
    <cellStyle name="40% - Accent2 13 3 2 3" xfId="0"/>
    <cellStyle name="40% - Accent2 13 3 3" xfId="0"/>
    <cellStyle name="40% - Accent2 13 3 3 2" xfId="0"/>
    <cellStyle name="40% - Accent2 13 3 4" xfId="0"/>
    <cellStyle name="40% - Accent2 13 4" xfId="0"/>
    <cellStyle name="40% - Accent2 13 4 2" xfId="0"/>
    <cellStyle name="40% - Accent2 13 4 2 2" xfId="0"/>
    <cellStyle name="40% - Accent2 13 4 2 2 2" xfId="0"/>
    <cellStyle name="40% - Accent2 13 4 2 3" xfId="0"/>
    <cellStyle name="40% - Accent2 13 4 3" xfId="0"/>
    <cellStyle name="40% - Accent2 13 4 3 2" xfId="0"/>
    <cellStyle name="40% - Accent2 13 4 4" xfId="0"/>
    <cellStyle name="40% - Accent2 13 5" xfId="0"/>
    <cellStyle name="40% - Accent2 13 5 2" xfId="0"/>
    <cellStyle name="40% - Accent2 13 5 2 2" xfId="0"/>
    <cellStyle name="40% - Accent2 13 5 2 2 2" xfId="0"/>
    <cellStyle name="40% - Accent2 13 5 2 3" xfId="0"/>
    <cellStyle name="40% - Accent2 13 5 3" xfId="0"/>
    <cellStyle name="40% - Accent2 13 5 3 2" xfId="0"/>
    <cellStyle name="40% - Accent2 13 5 4" xfId="0"/>
    <cellStyle name="40% - Accent2 13 6" xfId="0"/>
    <cellStyle name="40% - Accent2 13 6 2" xfId="0"/>
    <cellStyle name="40% - Accent2 13 6 2 2" xfId="0"/>
    <cellStyle name="40% - Accent2 13 6 2 2 2" xfId="0"/>
    <cellStyle name="40% - Accent2 13 6 2 3" xfId="0"/>
    <cellStyle name="40% - Accent2 13 6 3" xfId="0"/>
    <cellStyle name="40% - Accent2 13 6 3 2" xfId="0"/>
    <cellStyle name="40% - Accent2 13 6 4" xfId="0"/>
    <cellStyle name="40% - Accent2 13 7" xfId="0"/>
    <cellStyle name="40% - Accent2 13 7 2" xfId="0"/>
    <cellStyle name="40% - Accent2 13 7 2 2" xfId="0"/>
    <cellStyle name="40% - Accent2 13 7 3" xfId="0"/>
    <cellStyle name="40% - Accent2 13 8" xfId="0"/>
    <cellStyle name="40% - Accent2 13 8 2" xfId="0"/>
    <cellStyle name="40% - Accent2 13 9" xfId="0"/>
    <cellStyle name="40% - Accent2 14" xfId="0"/>
    <cellStyle name="40% - Accent2 14 2" xfId="0"/>
    <cellStyle name="40% - Accent2 14 2 2" xfId="0"/>
    <cellStyle name="40% - Accent2 14 2 2 2" xfId="0"/>
    <cellStyle name="40% - Accent2 14 2 3" xfId="0"/>
    <cellStyle name="40% - Accent2 14 3" xfId="0"/>
    <cellStyle name="40% - Accent2 14 3 2" xfId="0"/>
    <cellStyle name="40% - Accent2 14 4" xfId="0"/>
    <cellStyle name="40% - Accent2 15" xfId="0"/>
    <cellStyle name="40% - Accent2 15 2" xfId="0"/>
    <cellStyle name="40% - Accent2 15 2 2" xfId="0"/>
    <cellStyle name="40% - Accent2 15 2 2 2" xfId="0"/>
    <cellStyle name="40% - Accent2 15 2 3" xfId="0"/>
    <cellStyle name="40% - Accent2 15 3" xfId="0"/>
    <cellStyle name="40% - Accent2 15 3 2" xfId="0"/>
    <cellStyle name="40% - Accent2 15 4" xfId="0"/>
    <cellStyle name="40% - Accent2 16" xfId="0"/>
    <cellStyle name="40% - Accent2 16 2" xfId="0"/>
    <cellStyle name="40% - Accent2 16 2 2" xfId="0"/>
    <cellStyle name="40% - Accent2 16 2 2 2" xfId="0"/>
    <cellStyle name="40% - Accent2 16 2 3" xfId="0"/>
    <cellStyle name="40% - Accent2 16 3" xfId="0"/>
    <cellStyle name="40% - Accent2 16 3 2" xfId="0"/>
    <cellStyle name="40% - Accent2 16 4" xfId="0"/>
    <cellStyle name="40% - Accent2 17" xfId="0"/>
    <cellStyle name="40% - Accent2 17 2" xfId="0"/>
    <cellStyle name="40% - Accent2 17 2 2" xfId="0"/>
    <cellStyle name="40% - Accent2 17 2 2 2" xfId="0"/>
    <cellStyle name="40% - Accent2 17 2 3" xfId="0"/>
    <cellStyle name="40% - Accent2 17 3" xfId="0"/>
    <cellStyle name="40% - Accent2 17 3 2" xfId="0"/>
    <cellStyle name="40% - Accent2 17 4" xfId="0"/>
    <cellStyle name="40% - Accent2 18" xfId="0"/>
    <cellStyle name="40% - Accent2 18 2" xfId="0"/>
    <cellStyle name="40% - Accent2 18 2 2" xfId="0"/>
    <cellStyle name="40% - Accent2 18 2 2 2" xfId="0"/>
    <cellStyle name="40% - Accent2 18 2 3" xfId="0"/>
    <cellStyle name="40% - Accent2 18 3" xfId="0"/>
    <cellStyle name="40% - Accent2 18 3 2" xfId="0"/>
    <cellStyle name="40% - Accent2 18 4" xfId="0"/>
    <cellStyle name="40% - Accent2 19" xfId="0"/>
    <cellStyle name="40% - Accent2 19 2" xfId="0"/>
    <cellStyle name="40% - Accent2 19 2 2" xfId="0"/>
    <cellStyle name="40% - Accent2 19 3" xfId="0"/>
    <cellStyle name="40% - Accent2 2" xfId="0"/>
    <cellStyle name="40% - Accent2 2 10" xfId="0"/>
    <cellStyle name="40% - Accent2 2 10 2" xfId="0"/>
    <cellStyle name="40% - Accent2 2 10 2 2" xfId="0"/>
    <cellStyle name="40% - Accent2 2 10 2 2 2" xfId="0"/>
    <cellStyle name="40% - Accent2 2 10 2 3" xfId="0"/>
    <cellStyle name="40% - Accent2 2 10 3" xfId="0"/>
    <cellStyle name="40% - Accent2 2 10 3 2" xfId="0"/>
    <cellStyle name="40% - Accent2 2 10 4" xfId="0"/>
    <cellStyle name="40% - Accent2 2 11" xfId="0"/>
    <cellStyle name="40% - Accent2 2 11 2" xfId="0"/>
    <cellStyle name="40% - Accent2 2 11 2 2" xfId="0"/>
    <cellStyle name="40% - Accent2 2 11 2 2 2" xfId="0"/>
    <cellStyle name="40% - Accent2 2 11 2 3" xfId="0"/>
    <cellStyle name="40% - Accent2 2 11 3" xfId="0"/>
    <cellStyle name="40% - Accent2 2 11 3 2" xfId="0"/>
    <cellStyle name="40% - Accent2 2 11 3 2 2" xfId="0"/>
    <cellStyle name="40% - Accent2 2 11 3 3" xfId="0"/>
    <cellStyle name="40% - Accent2 2 11 4" xfId="0"/>
    <cellStyle name="40% - Accent2 2 11 4 2" xfId="0"/>
    <cellStyle name="40% - Accent2 2 11 5" xfId="0"/>
    <cellStyle name="40% - Accent2 2 12" xfId="0"/>
    <cellStyle name="40% - Accent2 2 12 2" xfId="0"/>
    <cellStyle name="40% - Accent2 2 12 2 2" xfId="0"/>
    <cellStyle name="40% - Accent2 2 12 2 2 2" xfId="0"/>
    <cellStyle name="40% - Accent2 2 12 2 3" xfId="0"/>
    <cellStyle name="40% - Accent2 2 12 3" xfId="0"/>
    <cellStyle name="40% - Accent2 2 12 3 2" xfId="0"/>
    <cellStyle name="40% - Accent2 2 12 4" xfId="0"/>
    <cellStyle name="40% - Accent2 2 13" xfId="0"/>
    <cellStyle name="40% - Accent2 2 13 2" xfId="0"/>
    <cellStyle name="40% - Accent2 2 13 2 2" xfId="0"/>
    <cellStyle name="40% - Accent2 2 13 3" xfId="0"/>
    <cellStyle name="40% - Accent2 2 14" xfId="0"/>
    <cellStyle name="40% - Accent2 2 14 2" xfId="0"/>
    <cellStyle name="40% - Accent2 2 15" xfId="0"/>
    <cellStyle name="40% - Accent2 2 2" xfId="0"/>
    <cellStyle name="40% - Accent2 2 2 2" xfId="0"/>
    <cellStyle name="40% - Accent2 2 2 2 2" xfId="0"/>
    <cellStyle name="40% - Accent2 2 2 2 2 2" xfId="0"/>
    <cellStyle name="40% - Accent2 2 2 2 3" xfId="0"/>
    <cellStyle name="40% - Accent2 2 2 3" xfId="0"/>
    <cellStyle name="40% - Accent2 2 2 3 2" xfId="0"/>
    <cellStyle name="40% - Accent2 2 2 4" xfId="0"/>
    <cellStyle name="40% - Accent2 2 3" xfId="0"/>
    <cellStyle name="40% - Accent2 2 3 2" xfId="0"/>
    <cellStyle name="40% - Accent2 2 3 2 2" xfId="0"/>
    <cellStyle name="40% - Accent2 2 3 2 2 2" xfId="0"/>
    <cellStyle name="40% - Accent2 2 3 2 3" xfId="0"/>
    <cellStyle name="40% - Accent2 2 3 3" xfId="0"/>
    <cellStyle name="40% - Accent2 2 3 3 2" xfId="0"/>
    <cellStyle name="40% - Accent2 2 3 4" xfId="0"/>
    <cellStyle name="40% - Accent2 2 4" xfId="0"/>
    <cellStyle name="40% - Accent2 2 4 2" xfId="0"/>
    <cellStyle name="40% - Accent2 2 4 2 2" xfId="0"/>
    <cellStyle name="40% - Accent2 2 4 2 2 2" xfId="0"/>
    <cellStyle name="40% - Accent2 2 4 2 2 2 2" xfId="0"/>
    <cellStyle name="40% - Accent2 2 4 2 2 2 2 2" xfId="0"/>
    <cellStyle name="40% - Accent2 2 4 2 2 2 3" xfId="0"/>
    <cellStyle name="40% - Accent2 2 4 2 2 3" xfId="0"/>
    <cellStyle name="40% - Accent2 2 4 2 2 3 2" xfId="0"/>
    <cellStyle name="40% - Accent2 2 4 2 2 3 2 2" xfId="0"/>
    <cellStyle name="40% - Accent2 2 4 2 2 3 3" xfId="0"/>
    <cellStyle name="40% - Accent2 2 4 2 2 4" xfId="0"/>
    <cellStyle name="40% - Accent2 2 4 2 2 4 2" xfId="0"/>
    <cellStyle name="40% - Accent2 2 4 2 2 5" xfId="0"/>
    <cellStyle name="40% - Accent2 2 4 2 3" xfId="0"/>
    <cellStyle name="40% - Accent2 2 4 2 3 2" xfId="0"/>
    <cellStyle name="40% - Accent2 2 4 2 3 2 2" xfId="0"/>
    <cellStyle name="40% - Accent2 2 4 2 3 3" xfId="0"/>
    <cellStyle name="40% - Accent2 2 4 2 4" xfId="0"/>
    <cellStyle name="40% - Accent2 2 4 2 4 2" xfId="0"/>
    <cellStyle name="40% - Accent2 2 4 2 4 2 2" xfId="0"/>
    <cellStyle name="40% - Accent2 2 4 2 4 3" xfId="0"/>
    <cellStyle name="40% - Accent2 2 4 2 5" xfId="0"/>
    <cellStyle name="40% - Accent2 2 4 2 5 2" xfId="0"/>
    <cellStyle name="40% - Accent2 2 4 2 6" xfId="0"/>
    <cellStyle name="40% - Accent2 2 4 3" xfId="0"/>
    <cellStyle name="40% - Accent2 2 4 3 2" xfId="0"/>
    <cellStyle name="40% - Accent2 2 4 3 2 2" xfId="0"/>
    <cellStyle name="40% - Accent2 2 4 3 2 2 2" xfId="0"/>
    <cellStyle name="40% - Accent2 2 4 3 2 2 2 2" xfId="0"/>
    <cellStyle name="40% - Accent2 2 4 3 2 2 3" xfId="0"/>
    <cellStyle name="40% - Accent2 2 4 3 2 3" xfId="0"/>
    <cellStyle name="40% - Accent2 2 4 3 2 3 2" xfId="0"/>
    <cellStyle name="40% - Accent2 2 4 3 2 3 2 2" xfId="0"/>
    <cellStyle name="40% - Accent2 2 4 3 2 3 3" xfId="0"/>
    <cellStyle name="40% - Accent2 2 4 3 2 4" xfId="0"/>
    <cellStyle name="40% - Accent2 2 4 3 2 4 2" xfId="0"/>
    <cellStyle name="40% - Accent2 2 4 3 2 5" xfId="0"/>
    <cellStyle name="40% - Accent2 2 4 3 3" xfId="0"/>
    <cellStyle name="40% - Accent2 2 4 3 3 2" xfId="0"/>
    <cellStyle name="40% - Accent2 2 4 3 3 2 2" xfId="0"/>
    <cellStyle name="40% - Accent2 2 4 3 3 3" xfId="0"/>
    <cellStyle name="40% - Accent2 2 4 3 4" xfId="0"/>
    <cellStyle name="40% - Accent2 2 4 3 4 2" xfId="0"/>
    <cellStyle name="40% - Accent2 2 4 3 4 2 2" xfId="0"/>
    <cellStyle name="40% - Accent2 2 4 3 4 3" xfId="0"/>
    <cellStyle name="40% - Accent2 2 4 3 5" xfId="0"/>
    <cellStyle name="40% - Accent2 2 4 3 5 2" xfId="0"/>
    <cellStyle name="40% - Accent2 2 4 3 6" xfId="0"/>
    <cellStyle name="40% - Accent2 2 4 4" xfId="0"/>
    <cellStyle name="40% - Accent2 2 4 4 2" xfId="0"/>
    <cellStyle name="40% - Accent2 2 4 4 2 2" xfId="0"/>
    <cellStyle name="40% - Accent2 2 4 4 2 2 2" xfId="0"/>
    <cellStyle name="40% - Accent2 2 4 4 2 2 2 2" xfId="0"/>
    <cellStyle name="40% - Accent2 2 4 4 2 2 3" xfId="0"/>
    <cellStyle name="40% - Accent2 2 4 4 2 3" xfId="0"/>
    <cellStyle name="40% - Accent2 2 4 4 2 3 2" xfId="0"/>
    <cellStyle name="40% - Accent2 2 4 4 2 3 2 2" xfId="0"/>
    <cellStyle name="40% - Accent2 2 4 4 2 3 3" xfId="0"/>
    <cellStyle name="40% - Accent2 2 4 4 2 4" xfId="0"/>
    <cellStyle name="40% - Accent2 2 4 4 2 4 2" xfId="0"/>
    <cellStyle name="40% - Accent2 2 4 4 2 5" xfId="0"/>
    <cellStyle name="40% - Accent2 2 4 4 3" xfId="0"/>
    <cellStyle name="40% - Accent2 2 4 4 3 2" xfId="0"/>
    <cellStyle name="40% - Accent2 2 4 4 3 2 2" xfId="0"/>
    <cellStyle name="40% - Accent2 2 4 4 3 3" xfId="0"/>
    <cellStyle name="40% - Accent2 2 4 4 4" xfId="0"/>
    <cellStyle name="40% - Accent2 2 4 4 4 2" xfId="0"/>
    <cellStyle name="40% - Accent2 2 4 4 4 2 2" xfId="0"/>
    <cellStyle name="40% - Accent2 2 4 4 4 3" xfId="0"/>
    <cellStyle name="40% - Accent2 2 4 4 5" xfId="0"/>
    <cellStyle name="40% - Accent2 2 4 4 5 2" xfId="0"/>
    <cellStyle name="40% - Accent2 2 4 4 6" xfId="0"/>
    <cellStyle name="40% - Accent2 2 4 5" xfId="0"/>
    <cellStyle name="40% - Accent2 2 4 5 2" xfId="0"/>
    <cellStyle name="40% - Accent2 2 4 5 2 2" xfId="0"/>
    <cellStyle name="40% - Accent2 2 4 5 2 2 2" xfId="0"/>
    <cellStyle name="40% - Accent2 2 4 5 2 3" xfId="0"/>
    <cellStyle name="40% - Accent2 2 4 5 3" xfId="0"/>
    <cellStyle name="40% - Accent2 2 4 5 3 2" xfId="0"/>
    <cellStyle name="40% - Accent2 2 4 5 3 2 2" xfId="0"/>
    <cellStyle name="40% - Accent2 2 4 5 3 3" xfId="0"/>
    <cellStyle name="40% - Accent2 2 4 5 4" xfId="0"/>
    <cellStyle name="40% - Accent2 2 4 5 4 2" xfId="0"/>
    <cellStyle name="40% - Accent2 2 4 5 5" xfId="0"/>
    <cellStyle name="40% - Accent2 2 4 6" xfId="0"/>
    <cellStyle name="40% - Accent2 2 4 6 2" xfId="0"/>
    <cellStyle name="40% - Accent2 2 4 6 2 2" xfId="0"/>
    <cellStyle name="40% - Accent2 2 4 6 3" xfId="0"/>
    <cellStyle name="40% - Accent2 2 4 7" xfId="0"/>
    <cellStyle name="40% - Accent2 2 4 7 2" xfId="0"/>
    <cellStyle name="40% - Accent2 2 4 7 2 2" xfId="0"/>
    <cellStyle name="40% - Accent2 2 4 7 3" xfId="0"/>
    <cellStyle name="40% - Accent2 2 4 8" xfId="0"/>
    <cellStyle name="40% - Accent2 2 4 8 2" xfId="0"/>
    <cellStyle name="40% - Accent2 2 4 9" xfId="0"/>
    <cellStyle name="40% - Accent2 2 5" xfId="0"/>
    <cellStyle name="40% - Accent2 2 5 2" xfId="0"/>
    <cellStyle name="40% - Accent2 2 5 2 2" xfId="0"/>
    <cellStyle name="40% - Accent2 2 5 2 2 2" xfId="0"/>
    <cellStyle name="40% - Accent2 2 5 2 2 2 2" xfId="0"/>
    <cellStyle name="40% - Accent2 2 5 2 2 2 2 2" xfId="0"/>
    <cellStyle name="40% - Accent2 2 5 2 2 2 3" xfId="0"/>
    <cellStyle name="40% - Accent2 2 5 2 2 3" xfId="0"/>
    <cellStyle name="40% - Accent2 2 5 2 2 3 2" xfId="0"/>
    <cellStyle name="40% - Accent2 2 5 2 2 3 2 2" xfId="0"/>
    <cellStyle name="40% - Accent2 2 5 2 2 3 3" xfId="0"/>
    <cellStyle name="40% - Accent2 2 5 2 2 4" xfId="0"/>
    <cellStyle name="40% - Accent2 2 5 2 2 4 2" xfId="0"/>
    <cellStyle name="40% - Accent2 2 5 2 2 5" xfId="0"/>
    <cellStyle name="40% - Accent2 2 5 2 3" xfId="0"/>
    <cellStyle name="40% - Accent2 2 5 2 3 2" xfId="0"/>
    <cellStyle name="40% - Accent2 2 5 2 3 2 2" xfId="0"/>
    <cellStyle name="40% - Accent2 2 5 2 3 3" xfId="0"/>
    <cellStyle name="40% - Accent2 2 5 2 4" xfId="0"/>
    <cellStyle name="40% - Accent2 2 5 2 4 2" xfId="0"/>
    <cellStyle name="40% - Accent2 2 5 2 4 2 2" xfId="0"/>
    <cellStyle name="40% - Accent2 2 5 2 4 3" xfId="0"/>
    <cellStyle name="40% - Accent2 2 5 2 5" xfId="0"/>
    <cellStyle name="40% - Accent2 2 5 2 5 2" xfId="0"/>
    <cellStyle name="40% - Accent2 2 5 2 6" xfId="0"/>
    <cellStyle name="40% - Accent2 2 5 3" xfId="0"/>
    <cellStyle name="40% - Accent2 2 5 3 2" xfId="0"/>
    <cellStyle name="40% - Accent2 2 5 3 2 2" xfId="0"/>
    <cellStyle name="40% - Accent2 2 5 3 2 2 2" xfId="0"/>
    <cellStyle name="40% - Accent2 2 5 3 2 2 2 2" xfId="0"/>
    <cellStyle name="40% - Accent2 2 5 3 2 2 3" xfId="0"/>
    <cellStyle name="40% - Accent2 2 5 3 2 3" xfId="0"/>
    <cellStyle name="40% - Accent2 2 5 3 2 3 2" xfId="0"/>
    <cellStyle name="40% - Accent2 2 5 3 2 3 2 2" xfId="0"/>
    <cellStyle name="40% - Accent2 2 5 3 2 3 3" xfId="0"/>
    <cellStyle name="40% - Accent2 2 5 3 2 4" xfId="0"/>
    <cellStyle name="40% - Accent2 2 5 3 2 4 2" xfId="0"/>
    <cellStyle name="40% - Accent2 2 5 3 2 5" xfId="0"/>
    <cellStyle name="40% - Accent2 2 5 3 3" xfId="0"/>
    <cellStyle name="40% - Accent2 2 5 3 3 2" xfId="0"/>
    <cellStyle name="40% - Accent2 2 5 3 3 2 2" xfId="0"/>
    <cellStyle name="40% - Accent2 2 5 3 3 3" xfId="0"/>
    <cellStyle name="40% - Accent2 2 5 3 4" xfId="0"/>
    <cellStyle name="40% - Accent2 2 5 3 4 2" xfId="0"/>
    <cellStyle name="40% - Accent2 2 5 3 4 2 2" xfId="0"/>
    <cellStyle name="40% - Accent2 2 5 3 4 3" xfId="0"/>
    <cellStyle name="40% - Accent2 2 5 3 5" xfId="0"/>
    <cellStyle name="40% - Accent2 2 5 3 5 2" xfId="0"/>
    <cellStyle name="40% - Accent2 2 5 3 6" xfId="0"/>
    <cellStyle name="40% - Accent2 2 5 4" xfId="0"/>
    <cellStyle name="40% - Accent2 2 5 4 2" xfId="0"/>
    <cellStyle name="40% - Accent2 2 5 4 2 2" xfId="0"/>
    <cellStyle name="40% - Accent2 2 5 4 2 2 2" xfId="0"/>
    <cellStyle name="40% - Accent2 2 5 4 2 2 2 2" xfId="0"/>
    <cellStyle name="40% - Accent2 2 5 4 2 2 3" xfId="0"/>
    <cellStyle name="40% - Accent2 2 5 4 2 3" xfId="0"/>
    <cellStyle name="40% - Accent2 2 5 4 2 3 2" xfId="0"/>
    <cellStyle name="40% - Accent2 2 5 4 2 3 2 2" xfId="0"/>
    <cellStyle name="40% - Accent2 2 5 4 2 3 3" xfId="0"/>
    <cellStyle name="40% - Accent2 2 5 4 2 4" xfId="0"/>
    <cellStyle name="40% - Accent2 2 5 4 2 4 2" xfId="0"/>
    <cellStyle name="40% - Accent2 2 5 4 2 5" xfId="0"/>
    <cellStyle name="40% - Accent2 2 5 4 3" xfId="0"/>
    <cellStyle name="40% - Accent2 2 5 4 3 2" xfId="0"/>
    <cellStyle name="40% - Accent2 2 5 4 3 2 2" xfId="0"/>
    <cellStyle name="40% - Accent2 2 5 4 3 3" xfId="0"/>
    <cellStyle name="40% - Accent2 2 5 4 4" xfId="0"/>
    <cellStyle name="40% - Accent2 2 5 4 4 2" xfId="0"/>
    <cellStyle name="40% - Accent2 2 5 4 4 2 2" xfId="0"/>
    <cellStyle name="40% - Accent2 2 5 4 4 3" xfId="0"/>
    <cellStyle name="40% - Accent2 2 5 4 5" xfId="0"/>
    <cellStyle name="40% - Accent2 2 5 4 5 2" xfId="0"/>
    <cellStyle name="40% - Accent2 2 5 4 6" xfId="0"/>
    <cellStyle name="40% - Accent2 2 5 5" xfId="0"/>
    <cellStyle name="40% - Accent2 2 5 5 2" xfId="0"/>
    <cellStyle name="40% - Accent2 2 5 5 2 2" xfId="0"/>
    <cellStyle name="40% - Accent2 2 5 5 2 2 2" xfId="0"/>
    <cellStyle name="40% - Accent2 2 5 5 2 3" xfId="0"/>
    <cellStyle name="40% - Accent2 2 5 5 3" xfId="0"/>
    <cellStyle name="40% - Accent2 2 5 5 3 2" xfId="0"/>
    <cellStyle name="40% - Accent2 2 5 5 3 2 2" xfId="0"/>
    <cellStyle name="40% - Accent2 2 5 5 3 3" xfId="0"/>
    <cellStyle name="40% - Accent2 2 5 5 4" xfId="0"/>
    <cellStyle name="40% - Accent2 2 5 5 4 2" xfId="0"/>
    <cellStyle name="40% - Accent2 2 5 5 5" xfId="0"/>
    <cellStyle name="40% - Accent2 2 5 6" xfId="0"/>
    <cellStyle name="40% - Accent2 2 5 6 2" xfId="0"/>
    <cellStyle name="40% - Accent2 2 5 6 2 2" xfId="0"/>
    <cellStyle name="40% - Accent2 2 5 6 3" xfId="0"/>
    <cellStyle name="40% - Accent2 2 5 7" xfId="0"/>
    <cellStyle name="40% - Accent2 2 5 7 2" xfId="0"/>
    <cellStyle name="40% - Accent2 2 5 7 2 2" xfId="0"/>
    <cellStyle name="40% - Accent2 2 5 7 3" xfId="0"/>
    <cellStyle name="40% - Accent2 2 5 8" xfId="0"/>
    <cellStyle name="40% - Accent2 2 5 8 2" xfId="0"/>
    <cellStyle name="40% - Accent2 2 5 9" xfId="0"/>
    <cellStyle name="40% - Accent2 2 6" xfId="0"/>
    <cellStyle name="40% - Accent2 2 6 2" xfId="0"/>
    <cellStyle name="40% - Accent2 2 6 2 2" xfId="0"/>
    <cellStyle name="40% - Accent2 2 6 2 2 2" xfId="0"/>
    <cellStyle name="40% - Accent2 2 6 2 2 2 2" xfId="0"/>
    <cellStyle name="40% - Accent2 2 6 2 2 3" xfId="0"/>
    <cellStyle name="40% - Accent2 2 6 2 3" xfId="0"/>
    <cellStyle name="40% - Accent2 2 6 2 3 2" xfId="0"/>
    <cellStyle name="40% - Accent2 2 6 2 3 2 2" xfId="0"/>
    <cellStyle name="40% - Accent2 2 6 2 3 3" xfId="0"/>
    <cellStyle name="40% - Accent2 2 6 2 4" xfId="0"/>
    <cellStyle name="40% - Accent2 2 6 2 4 2" xfId="0"/>
    <cellStyle name="40% - Accent2 2 6 2 5" xfId="0"/>
    <cellStyle name="40% - Accent2 2 6 3" xfId="0"/>
    <cellStyle name="40% - Accent2 2 6 3 2" xfId="0"/>
    <cellStyle name="40% - Accent2 2 6 3 2 2" xfId="0"/>
    <cellStyle name="40% - Accent2 2 6 3 3" xfId="0"/>
    <cellStyle name="40% - Accent2 2 6 4" xfId="0"/>
    <cellStyle name="40% - Accent2 2 6 4 2" xfId="0"/>
    <cellStyle name="40% - Accent2 2 6 4 2 2" xfId="0"/>
    <cellStyle name="40% - Accent2 2 6 4 3" xfId="0"/>
    <cellStyle name="40% - Accent2 2 6 5" xfId="0"/>
    <cellStyle name="40% - Accent2 2 6 5 2" xfId="0"/>
    <cellStyle name="40% - Accent2 2 6 6" xfId="0"/>
    <cellStyle name="40% - Accent2 2 7" xfId="0"/>
    <cellStyle name="40% - Accent2 2 7 2" xfId="0"/>
    <cellStyle name="40% - Accent2 2 7 2 2" xfId="0"/>
    <cellStyle name="40% - Accent2 2 7 2 2 2" xfId="0"/>
    <cellStyle name="40% - Accent2 2 7 2 2 2 2" xfId="0"/>
    <cellStyle name="40% - Accent2 2 7 2 2 3" xfId="0"/>
    <cellStyle name="40% - Accent2 2 7 2 3" xfId="0"/>
    <cellStyle name="40% - Accent2 2 7 2 3 2" xfId="0"/>
    <cellStyle name="40% - Accent2 2 7 2 3 2 2" xfId="0"/>
    <cellStyle name="40% - Accent2 2 7 2 3 3" xfId="0"/>
    <cellStyle name="40% - Accent2 2 7 2 4" xfId="0"/>
    <cellStyle name="40% - Accent2 2 7 2 4 2" xfId="0"/>
    <cellStyle name="40% - Accent2 2 7 2 5" xfId="0"/>
    <cellStyle name="40% - Accent2 2 7 3" xfId="0"/>
    <cellStyle name="40% - Accent2 2 7 3 2" xfId="0"/>
    <cellStyle name="40% - Accent2 2 7 3 2 2" xfId="0"/>
    <cellStyle name="40% - Accent2 2 7 3 3" xfId="0"/>
    <cellStyle name="40% - Accent2 2 7 4" xfId="0"/>
    <cellStyle name="40% - Accent2 2 7 4 2" xfId="0"/>
    <cellStyle name="40% - Accent2 2 7 4 2 2" xfId="0"/>
    <cellStyle name="40% - Accent2 2 7 4 3" xfId="0"/>
    <cellStyle name="40% - Accent2 2 7 5" xfId="0"/>
    <cellStyle name="40% - Accent2 2 7 5 2" xfId="0"/>
    <cellStyle name="40% - Accent2 2 7 6" xfId="0"/>
    <cellStyle name="40% - Accent2 2 8" xfId="0"/>
    <cellStyle name="40% - Accent2 2 8 2" xfId="0"/>
    <cellStyle name="40% - Accent2 2 8 2 2" xfId="0"/>
    <cellStyle name="40% - Accent2 2 8 2 2 2" xfId="0"/>
    <cellStyle name="40% - Accent2 2 8 2 2 2 2" xfId="0"/>
    <cellStyle name="40% - Accent2 2 8 2 2 3" xfId="0"/>
    <cellStyle name="40% - Accent2 2 8 2 3" xfId="0"/>
    <cellStyle name="40% - Accent2 2 8 2 3 2" xfId="0"/>
    <cellStyle name="40% - Accent2 2 8 2 3 2 2" xfId="0"/>
    <cellStyle name="40% - Accent2 2 8 2 3 3" xfId="0"/>
    <cellStyle name="40% - Accent2 2 8 2 4" xfId="0"/>
    <cellStyle name="40% - Accent2 2 8 2 4 2" xfId="0"/>
    <cellStyle name="40% - Accent2 2 8 2 5" xfId="0"/>
    <cellStyle name="40% - Accent2 2 8 3" xfId="0"/>
    <cellStyle name="40% - Accent2 2 8 3 2" xfId="0"/>
    <cellStyle name="40% - Accent2 2 8 3 2 2" xfId="0"/>
    <cellStyle name="40% - Accent2 2 8 3 3" xfId="0"/>
    <cellStyle name="40% - Accent2 2 8 4" xfId="0"/>
    <cellStyle name="40% - Accent2 2 8 4 2" xfId="0"/>
    <cellStyle name="40% - Accent2 2 8 4 2 2" xfId="0"/>
    <cellStyle name="40% - Accent2 2 8 4 3" xfId="0"/>
    <cellStyle name="40% - Accent2 2 8 5" xfId="0"/>
    <cellStyle name="40% - Accent2 2 8 5 2" xfId="0"/>
    <cellStyle name="40% - Accent2 2 8 6" xfId="0"/>
    <cellStyle name="40% - Accent2 2 9" xfId="0"/>
    <cellStyle name="40% - Accent2 2 9 2" xfId="0"/>
    <cellStyle name="40% - Accent2 2 9 2 2" xfId="0"/>
    <cellStyle name="40% - Accent2 2 9 2 2 2" xfId="0"/>
    <cellStyle name="40% - Accent2 2 9 2 2 2 2" xfId="0"/>
    <cellStyle name="40% - Accent2 2 9 2 2 3" xfId="0"/>
    <cellStyle name="40% - Accent2 2 9 2 3" xfId="0"/>
    <cellStyle name="40% - Accent2 2 9 2 3 2" xfId="0"/>
    <cellStyle name="40% - Accent2 2 9 2 3 2 2" xfId="0"/>
    <cellStyle name="40% - Accent2 2 9 2 3 3" xfId="0"/>
    <cellStyle name="40% - Accent2 2 9 2 4" xfId="0"/>
    <cellStyle name="40% - Accent2 2 9 2 4 2" xfId="0"/>
    <cellStyle name="40% - Accent2 2 9 2 5" xfId="0"/>
    <cellStyle name="40% - Accent2 2 9 3" xfId="0"/>
    <cellStyle name="40% - Accent2 2 9 3 2" xfId="0"/>
    <cellStyle name="40% - Accent2 2 9 3 2 2" xfId="0"/>
    <cellStyle name="40% - Accent2 2 9 3 3" xfId="0"/>
    <cellStyle name="40% - Accent2 2 9 4" xfId="0"/>
    <cellStyle name="40% - Accent2 2 9 4 2" xfId="0"/>
    <cellStyle name="40% - Accent2 2 9 4 2 2" xfId="0"/>
    <cellStyle name="40% - Accent2 2 9 4 3" xfId="0"/>
    <cellStyle name="40% - Accent2 2 9 5" xfId="0"/>
    <cellStyle name="40% - Accent2 2 9 5 2" xfId="0"/>
    <cellStyle name="40% - Accent2 2 9 6" xfId="0"/>
    <cellStyle name="40% - Accent2 20" xfId="0"/>
    <cellStyle name="40% - Accent2 20 2" xfId="0"/>
    <cellStyle name="40% - Accent2 21" xfId="0"/>
    <cellStyle name="40% - Accent2 22" xfId="0"/>
    <cellStyle name="40% - Accent2 23" xfId="0"/>
    <cellStyle name="40% - Accent2 3" xfId="0"/>
    <cellStyle name="40% - Accent2 3 10" xfId="0"/>
    <cellStyle name="40% - Accent2 3 10 2" xfId="0"/>
    <cellStyle name="40% - Accent2 3 10 2 2" xfId="0"/>
    <cellStyle name="40% - Accent2 3 10 2 2 2" xfId="0"/>
    <cellStyle name="40% - Accent2 3 10 2 3" xfId="0"/>
    <cellStyle name="40% - Accent2 3 10 3" xfId="0"/>
    <cellStyle name="40% - Accent2 3 10 3 2" xfId="0"/>
    <cellStyle name="40% - Accent2 3 10 4" xfId="0"/>
    <cellStyle name="40% - Accent2 3 11" xfId="0"/>
    <cellStyle name="40% - Accent2 3 11 2" xfId="0"/>
    <cellStyle name="40% - Accent2 3 11 2 2" xfId="0"/>
    <cellStyle name="40% - Accent2 3 11 2 2 2" xfId="0"/>
    <cellStyle name="40% - Accent2 3 11 2 3" xfId="0"/>
    <cellStyle name="40% - Accent2 3 11 3" xfId="0"/>
    <cellStyle name="40% - Accent2 3 11 3 2" xfId="0"/>
    <cellStyle name="40% - Accent2 3 11 4" xfId="0"/>
    <cellStyle name="40% - Accent2 3 12" xfId="0"/>
    <cellStyle name="40% - Accent2 3 12 2" xfId="0"/>
    <cellStyle name="40% - Accent2 3 12 2 2" xfId="0"/>
    <cellStyle name="40% - Accent2 3 12 2 2 2" xfId="0"/>
    <cellStyle name="40% - Accent2 3 12 2 3" xfId="0"/>
    <cellStyle name="40% - Accent2 3 12 3" xfId="0"/>
    <cellStyle name="40% - Accent2 3 12 3 2" xfId="0"/>
    <cellStyle name="40% - Accent2 3 12 4" xfId="0"/>
    <cellStyle name="40% - Accent2 3 13" xfId="0"/>
    <cellStyle name="40% - Accent2 3 13 2" xfId="0"/>
    <cellStyle name="40% - Accent2 3 13 2 2" xfId="0"/>
    <cellStyle name="40% - Accent2 3 13 3" xfId="0"/>
    <cellStyle name="40% - Accent2 3 14" xfId="0"/>
    <cellStyle name="40% - Accent2 3 14 2" xfId="0"/>
    <cellStyle name="40% - Accent2 3 15" xfId="0"/>
    <cellStyle name="40% - Accent2 3 2" xfId="0"/>
    <cellStyle name="40% - Accent2 3 2 2" xfId="0"/>
    <cellStyle name="40% - Accent2 3 2 2 2" xfId="0"/>
    <cellStyle name="40% - Accent2 3 2 2 2 2" xfId="0"/>
    <cellStyle name="40% - Accent2 3 2 2 3" xfId="0"/>
    <cellStyle name="40% - Accent2 3 2 3" xfId="0"/>
    <cellStyle name="40% - Accent2 3 2 3 2" xfId="0"/>
    <cellStyle name="40% - Accent2 3 2 4" xfId="0"/>
    <cellStyle name="40% - Accent2 3 3" xfId="0"/>
    <cellStyle name="40% - Accent2 3 3 2" xfId="0"/>
    <cellStyle name="40% - Accent2 3 3 2 2" xfId="0"/>
    <cellStyle name="40% - Accent2 3 3 2 2 2" xfId="0"/>
    <cellStyle name="40% - Accent2 3 3 2 3" xfId="0"/>
    <cellStyle name="40% - Accent2 3 3 3" xfId="0"/>
    <cellStyle name="40% - Accent2 3 3 3 2" xfId="0"/>
    <cellStyle name="40% - Accent2 3 3 4" xfId="0"/>
    <cellStyle name="40% - Accent2 3 4" xfId="0"/>
    <cellStyle name="40% - Accent2 3 4 2" xfId="0"/>
    <cellStyle name="40% - Accent2 3 4 2 2" xfId="0"/>
    <cellStyle name="40% - Accent2 3 4 2 2 2" xfId="0"/>
    <cellStyle name="40% - Accent2 3 4 2 3" xfId="0"/>
    <cellStyle name="40% - Accent2 3 4 3" xfId="0"/>
    <cellStyle name="40% - Accent2 3 4 3 2" xfId="0"/>
    <cellStyle name="40% - Accent2 3 4 4" xfId="0"/>
    <cellStyle name="40% - Accent2 3 5" xfId="0"/>
    <cellStyle name="40% - Accent2 3 5 2" xfId="0"/>
    <cellStyle name="40% - Accent2 3 5 2 2" xfId="0"/>
    <cellStyle name="40% - Accent2 3 5 2 2 2" xfId="0"/>
    <cellStyle name="40% - Accent2 3 5 2 3" xfId="0"/>
    <cellStyle name="40% - Accent2 3 5 3" xfId="0"/>
    <cellStyle name="40% - Accent2 3 5 3 2" xfId="0"/>
    <cellStyle name="40% - Accent2 3 5 4" xfId="0"/>
    <cellStyle name="40% - Accent2 3 6" xfId="0"/>
    <cellStyle name="40% - Accent2 3 6 2" xfId="0"/>
    <cellStyle name="40% - Accent2 3 6 2 2" xfId="0"/>
    <cellStyle name="40% - Accent2 3 6 2 2 2" xfId="0"/>
    <cellStyle name="40% - Accent2 3 6 2 3" xfId="0"/>
    <cellStyle name="40% - Accent2 3 6 3" xfId="0"/>
    <cellStyle name="40% - Accent2 3 6 3 2" xfId="0"/>
    <cellStyle name="40% - Accent2 3 6 4" xfId="0"/>
    <cellStyle name="40% - Accent2 3 7" xfId="0"/>
    <cellStyle name="40% - Accent2 3 7 2" xfId="0"/>
    <cellStyle name="40% - Accent2 3 7 2 2" xfId="0"/>
    <cellStyle name="40% - Accent2 3 7 2 2 2" xfId="0"/>
    <cellStyle name="40% - Accent2 3 7 2 3" xfId="0"/>
    <cellStyle name="40% - Accent2 3 7 3" xfId="0"/>
    <cellStyle name="40% - Accent2 3 7 3 2" xfId="0"/>
    <cellStyle name="40% - Accent2 3 7 4" xfId="0"/>
    <cellStyle name="40% - Accent2 3 8" xfId="0"/>
    <cellStyle name="40% - Accent2 3 8 2" xfId="0"/>
    <cellStyle name="40% - Accent2 3 8 2 2" xfId="0"/>
    <cellStyle name="40% - Accent2 3 8 2 2 2" xfId="0"/>
    <cellStyle name="40% - Accent2 3 8 2 3" xfId="0"/>
    <cellStyle name="40% - Accent2 3 8 3" xfId="0"/>
    <cellStyle name="40% - Accent2 3 8 3 2" xfId="0"/>
    <cellStyle name="40% - Accent2 3 8 4" xfId="0"/>
    <cellStyle name="40% - Accent2 3 9" xfId="0"/>
    <cellStyle name="40% - Accent2 3 9 2" xfId="0"/>
    <cellStyle name="40% - Accent2 3 9 2 2" xfId="0"/>
    <cellStyle name="40% - Accent2 3 9 2 2 2" xfId="0"/>
    <cellStyle name="40% - Accent2 3 9 2 3" xfId="0"/>
    <cellStyle name="40% - Accent2 3 9 3" xfId="0"/>
    <cellStyle name="40% - Accent2 3 9 3 2" xfId="0"/>
    <cellStyle name="40% - Accent2 3 9 4" xfId="0"/>
    <cellStyle name="40% - Accent2 4" xfId="0"/>
    <cellStyle name="40% - Accent2 4 10" xfId="0"/>
    <cellStyle name="40% - Accent2 4 10 2" xfId="0"/>
    <cellStyle name="40% - Accent2 4 10 2 2" xfId="0"/>
    <cellStyle name="40% - Accent2 4 10 2 2 2" xfId="0"/>
    <cellStyle name="40% - Accent2 4 10 2 3" xfId="0"/>
    <cellStyle name="40% - Accent2 4 10 3" xfId="0"/>
    <cellStyle name="40% - Accent2 4 10 3 2" xfId="0"/>
    <cellStyle name="40% - Accent2 4 10 4" xfId="0"/>
    <cellStyle name="40% - Accent2 4 11" xfId="0"/>
    <cellStyle name="40% - Accent2 4 11 2" xfId="0"/>
    <cellStyle name="40% - Accent2 4 11 2 2" xfId="0"/>
    <cellStyle name="40% - Accent2 4 11 2 2 2" xfId="0"/>
    <cellStyle name="40% - Accent2 4 11 2 3" xfId="0"/>
    <cellStyle name="40% - Accent2 4 11 3" xfId="0"/>
    <cellStyle name="40% - Accent2 4 11 3 2" xfId="0"/>
    <cellStyle name="40% - Accent2 4 11 4" xfId="0"/>
    <cellStyle name="40% - Accent2 4 12" xfId="0"/>
    <cellStyle name="40% - Accent2 4 12 2" xfId="0"/>
    <cellStyle name="40% - Accent2 4 12 2 2" xfId="0"/>
    <cellStyle name="40% - Accent2 4 12 2 2 2" xfId="0"/>
    <cellStyle name="40% - Accent2 4 12 2 3" xfId="0"/>
    <cellStyle name="40% - Accent2 4 12 3" xfId="0"/>
    <cellStyle name="40% - Accent2 4 12 3 2" xfId="0"/>
    <cellStyle name="40% - Accent2 4 12 4" xfId="0"/>
    <cellStyle name="40% - Accent2 4 13" xfId="0"/>
    <cellStyle name="40% - Accent2 4 13 2" xfId="0"/>
    <cellStyle name="40% - Accent2 4 13 2 2" xfId="0"/>
    <cellStyle name="40% - Accent2 4 13 3" xfId="0"/>
    <cellStyle name="40% - Accent2 4 14" xfId="0"/>
    <cellStyle name="40% - Accent2 4 14 2" xfId="0"/>
    <cellStyle name="40% - Accent2 4 15" xfId="0"/>
    <cellStyle name="40% - Accent2 4 2" xfId="0"/>
    <cellStyle name="40% - Accent2 4 2 2" xfId="0"/>
    <cellStyle name="40% - Accent2 4 2 2 2" xfId="0"/>
    <cellStyle name="40% - Accent2 4 2 2 2 2" xfId="0"/>
    <cellStyle name="40% - Accent2 4 2 2 3" xfId="0"/>
    <cellStyle name="40% - Accent2 4 2 3" xfId="0"/>
    <cellStyle name="40% - Accent2 4 2 3 2" xfId="0"/>
    <cellStyle name="40% - Accent2 4 2 4" xfId="0"/>
    <cellStyle name="40% - Accent2 4 3" xfId="0"/>
    <cellStyle name="40% - Accent2 4 3 2" xfId="0"/>
    <cellStyle name="40% - Accent2 4 3 2 2" xfId="0"/>
    <cellStyle name="40% - Accent2 4 3 2 2 2" xfId="0"/>
    <cellStyle name="40% - Accent2 4 3 2 3" xfId="0"/>
    <cellStyle name="40% - Accent2 4 3 3" xfId="0"/>
    <cellStyle name="40% - Accent2 4 3 3 2" xfId="0"/>
    <cellStyle name="40% - Accent2 4 3 4" xfId="0"/>
    <cellStyle name="40% - Accent2 4 4" xfId="0"/>
    <cellStyle name="40% - Accent2 4 4 2" xfId="0"/>
    <cellStyle name="40% - Accent2 4 4 2 2" xfId="0"/>
    <cellStyle name="40% - Accent2 4 4 2 2 2" xfId="0"/>
    <cellStyle name="40% - Accent2 4 4 2 3" xfId="0"/>
    <cellStyle name="40% - Accent2 4 4 3" xfId="0"/>
    <cellStyle name="40% - Accent2 4 4 3 2" xfId="0"/>
    <cellStyle name="40% - Accent2 4 4 4" xfId="0"/>
    <cellStyle name="40% - Accent2 4 5" xfId="0"/>
    <cellStyle name="40% - Accent2 4 5 2" xfId="0"/>
    <cellStyle name="40% - Accent2 4 5 2 2" xfId="0"/>
    <cellStyle name="40% - Accent2 4 5 2 2 2" xfId="0"/>
    <cellStyle name="40% - Accent2 4 5 2 3" xfId="0"/>
    <cellStyle name="40% - Accent2 4 5 3" xfId="0"/>
    <cellStyle name="40% - Accent2 4 5 3 2" xfId="0"/>
    <cellStyle name="40% - Accent2 4 5 4" xfId="0"/>
    <cellStyle name="40% - Accent2 4 6" xfId="0"/>
    <cellStyle name="40% - Accent2 4 6 2" xfId="0"/>
    <cellStyle name="40% - Accent2 4 6 2 2" xfId="0"/>
    <cellStyle name="40% - Accent2 4 6 2 2 2" xfId="0"/>
    <cellStyle name="40% - Accent2 4 6 2 3" xfId="0"/>
    <cellStyle name="40% - Accent2 4 6 3" xfId="0"/>
    <cellStyle name="40% - Accent2 4 6 3 2" xfId="0"/>
    <cellStyle name="40% - Accent2 4 6 4" xfId="0"/>
    <cellStyle name="40% - Accent2 4 7" xfId="0"/>
    <cellStyle name="40% - Accent2 4 7 2" xfId="0"/>
    <cellStyle name="40% - Accent2 4 7 2 2" xfId="0"/>
    <cellStyle name="40% - Accent2 4 7 2 2 2" xfId="0"/>
    <cellStyle name="40% - Accent2 4 7 2 3" xfId="0"/>
    <cellStyle name="40% - Accent2 4 7 3" xfId="0"/>
    <cellStyle name="40% - Accent2 4 7 3 2" xfId="0"/>
    <cellStyle name="40% - Accent2 4 7 4" xfId="0"/>
    <cellStyle name="40% - Accent2 4 8" xfId="0"/>
    <cellStyle name="40% - Accent2 4 8 2" xfId="0"/>
    <cellStyle name="40% - Accent2 4 8 2 2" xfId="0"/>
    <cellStyle name="40% - Accent2 4 8 2 2 2" xfId="0"/>
    <cellStyle name="40% - Accent2 4 8 2 3" xfId="0"/>
    <cellStyle name="40% - Accent2 4 8 3" xfId="0"/>
    <cellStyle name="40% - Accent2 4 8 3 2" xfId="0"/>
    <cellStyle name="40% - Accent2 4 8 4" xfId="0"/>
    <cellStyle name="40% - Accent2 4 9" xfId="0"/>
    <cellStyle name="40% - Accent2 4 9 2" xfId="0"/>
    <cellStyle name="40% - Accent2 4 9 2 2" xfId="0"/>
    <cellStyle name="40% - Accent2 4 9 2 2 2" xfId="0"/>
    <cellStyle name="40% - Accent2 4 9 2 3" xfId="0"/>
    <cellStyle name="40% - Accent2 4 9 3" xfId="0"/>
    <cellStyle name="40% - Accent2 4 9 3 2" xfId="0"/>
    <cellStyle name="40% - Accent2 4 9 4" xfId="0"/>
    <cellStyle name="40% - Accent2 5" xfId="0"/>
    <cellStyle name="40% - Accent2 5 10" xfId="0"/>
    <cellStyle name="40% - Accent2 5 10 2" xfId="0"/>
    <cellStyle name="40% - Accent2 5 10 2 2" xfId="0"/>
    <cellStyle name="40% - Accent2 5 10 2 2 2" xfId="0"/>
    <cellStyle name="40% - Accent2 5 10 2 3" xfId="0"/>
    <cellStyle name="40% - Accent2 5 10 3" xfId="0"/>
    <cellStyle name="40% - Accent2 5 10 3 2" xfId="0"/>
    <cellStyle name="40% - Accent2 5 10 4" xfId="0"/>
    <cellStyle name="40% - Accent2 5 11" xfId="0"/>
    <cellStyle name="40% - Accent2 5 11 2" xfId="0"/>
    <cellStyle name="40% - Accent2 5 11 2 2" xfId="0"/>
    <cellStyle name="40% - Accent2 5 11 2 2 2" xfId="0"/>
    <cellStyle name="40% - Accent2 5 11 2 3" xfId="0"/>
    <cellStyle name="40% - Accent2 5 11 3" xfId="0"/>
    <cellStyle name="40% - Accent2 5 11 3 2" xfId="0"/>
    <cellStyle name="40% - Accent2 5 11 4" xfId="0"/>
    <cellStyle name="40% - Accent2 5 12" xfId="0"/>
    <cellStyle name="40% - Accent2 5 12 2" xfId="0"/>
    <cellStyle name="40% - Accent2 5 12 2 2" xfId="0"/>
    <cellStyle name="40% - Accent2 5 12 2 2 2" xfId="0"/>
    <cellStyle name="40% - Accent2 5 12 2 3" xfId="0"/>
    <cellStyle name="40% - Accent2 5 12 3" xfId="0"/>
    <cellStyle name="40% - Accent2 5 12 3 2" xfId="0"/>
    <cellStyle name="40% - Accent2 5 12 4" xfId="0"/>
    <cellStyle name="40% - Accent2 5 13" xfId="0"/>
    <cellStyle name="40% - Accent2 5 13 2" xfId="0"/>
    <cellStyle name="40% - Accent2 5 13 2 2" xfId="0"/>
    <cellStyle name="40% - Accent2 5 13 3" xfId="0"/>
    <cellStyle name="40% - Accent2 5 14" xfId="0"/>
    <cellStyle name="40% - Accent2 5 14 2" xfId="0"/>
    <cellStyle name="40% - Accent2 5 15" xfId="0"/>
    <cellStyle name="40% - Accent2 5 2" xfId="0"/>
    <cellStyle name="40% - Accent2 5 2 2" xfId="0"/>
    <cellStyle name="40% - Accent2 5 2 2 2" xfId="0"/>
    <cellStyle name="40% - Accent2 5 2 2 2 2" xfId="0"/>
    <cellStyle name="40% - Accent2 5 2 2 3" xfId="0"/>
    <cellStyle name="40% - Accent2 5 2 3" xfId="0"/>
    <cellStyle name="40% - Accent2 5 2 3 2" xfId="0"/>
    <cellStyle name="40% - Accent2 5 2 4" xfId="0"/>
    <cellStyle name="40% - Accent2 5 3" xfId="0"/>
    <cellStyle name="40% - Accent2 5 3 2" xfId="0"/>
    <cellStyle name="40% - Accent2 5 3 2 2" xfId="0"/>
    <cellStyle name="40% - Accent2 5 3 2 2 2" xfId="0"/>
    <cellStyle name="40% - Accent2 5 3 2 3" xfId="0"/>
    <cellStyle name="40% - Accent2 5 3 3" xfId="0"/>
    <cellStyle name="40% - Accent2 5 3 3 2" xfId="0"/>
    <cellStyle name="40% - Accent2 5 3 4" xfId="0"/>
    <cellStyle name="40% - Accent2 5 4" xfId="0"/>
    <cellStyle name="40% - Accent2 5 4 2" xfId="0"/>
    <cellStyle name="40% - Accent2 5 4 2 2" xfId="0"/>
    <cellStyle name="40% - Accent2 5 4 2 2 2" xfId="0"/>
    <cellStyle name="40% - Accent2 5 4 2 3" xfId="0"/>
    <cellStyle name="40% - Accent2 5 4 3" xfId="0"/>
    <cellStyle name="40% - Accent2 5 4 3 2" xfId="0"/>
    <cellStyle name="40% - Accent2 5 4 4" xfId="0"/>
    <cellStyle name="40% - Accent2 5 5" xfId="0"/>
    <cellStyle name="40% - Accent2 5 5 2" xfId="0"/>
    <cellStyle name="40% - Accent2 5 5 2 2" xfId="0"/>
    <cellStyle name="40% - Accent2 5 5 2 2 2" xfId="0"/>
    <cellStyle name="40% - Accent2 5 5 2 3" xfId="0"/>
    <cellStyle name="40% - Accent2 5 5 3" xfId="0"/>
    <cellStyle name="40% - Accent2 5 5 3 2" xfId="0"/>
    <cellStyle name="40% - Accent2 5 5 4" xfId="0"/>
    <cellStyle name="40% - Accent2 5 6" xfId="0"/>
    <cellStyle name="40% - Accent2 5 6 2" xfId="0"/>
    <cellStyle name="40% - Accent2 5 6 2 2" xfId="0"/>
    <cellStyle name="40% - Accent2 5 6 2 2 2" xfId="0"/>
    <cellStyle name="40% - Accent2 5 6 2 3" xfId="0"/>
    <cellStyle name="40% - Accent2 5 6 3" xfId="0"/>
    <cellStyle name="40% - Accent2 5 6 3 2" xfId="0"/>
    <cellStyle name="40% - Accent2 5 6 4" xfId="0"/>
    <cellStyle name="40% - Accent2 5 7" xfId="0"/>
    <cellStyle name="40% - Accent2 5 7 2" xfId="0"/>
    <cellStyle name="40% - Accent2 5 7 2 2" xfId="0"/>
    <cellStyle name="40% - Accent2 5 7 2 2 2" xfId="0"/>
    <cellStyle name="40% - Accent2 5 7 2 3" xfId="0"/>
    <cellStyle name="40% - Accent2 5 7 3" xfId="0"/>
    <cellStyle name="40% - Accent2 5 7 3 2" xfId="0"/>
    <cellStyle name="40% - Accent2 5 7 4" xfId="0"/>
    <cellStyle name="40% - Accent2 5 8" xfId="0"/>
    <cellStyle name="40% - Accent2 5 8 2" xfId="0"/>
    <cellStyle name="40% - Accent2 5 8 2 2" xfId="0"/>
    <cellStyle name="40% - Accent2 5 8 2 2 2" xfId="0"/>
    <cellStyle name="40% - Accent2 5 8 2 3" xfId="0"/>
    <cellStyle name="40% - Accent2 5 8 3" xfId="0"/>
    <cellStyle name="40% - Accent2 5 8 3 2" xfId="0"/>
    <cellStyle name="40% - Accent2 5 8 4" xfId="0"/>
    <cellStyle name="40% - Accent2 5 9" xfId="0"/>
    <cellStyle name="40% - Accent2 5 9 2" xfId="0"/>
    <cellStyle name="40% - Accent2 5 9 2 2" xfId="0"/>
    <cellStyle name="40% - Accent2 5 9 2 2 2" xfId="0"/>
    <cellStyle name="40% - Accent2 5 9 2 3" xfId="0"/>
    <cellStyle name="40% - Accent2 5 9 3" xfId="0"/>
    <cellStyle name="40% - Accent2 5 9 3 2" xfId="0"/>
    <cellStyle name="40% - Accent2 5 9 4" xfId="0"/>
    <cellStyle name="40% - Accent2 6" xfId="0"/>
    <cellStyle name="40% - Accent2 6 10" xfId="0"/>
    <cellStyle name="40% - Accent2 6 10 2" xfId="0"/>
    <cellStyle name="40% - Accent2 6 10 2 2" xfId="0"/>
    <cellStyle name="40% - Accent2 6 10 2 2 2" xfId="0"/>
    <cellStyle name="40% - Accent2 6 10 2 3" xfId="0"/>
    <cellStyle name="40% - Accent2 6 10 3" xfId="0"/>
    <cellStyle name="40% - Accent2 6 10 3 2" xfId="0"/>
    <cellStyle name="40% - Accent2 6 10 4" xfId="0"/>
    <cellStyle name="40% - Accent2 6 11" xfId="0"/>
    <cellStyle name="40% - Accent2 6 11 2" xfId="0"/>
    <cellStyle name="40% - Accent2 6 11 2 2" xfId="0"/>
    <cellStyle name="40% - Accent2 6 11 2 2 2" xfId="0"/>
    <cellStyle name="40% - Accent2 6 11 2 3" xfId="0"/>
    <cellStyle name="40% - Accent2 6 11 3" xfId="0"/>
    <cellStyle name="40% - Accent2 6 11 3 2" xfId="0"/>
    <cellStyle name="40% - Accent2 6 11 4" xfId="0"/>
    <cellStyle name="40% - Accent2 6 12" xfId="0"/>
    <cellStyle name="40% - Accent2 6 12 2" xfId="0"/>
    <cellStyle name="40% - Accent2 6 12 2 2" xfId="0"/>
    <cellStyle name="40% - Accent2 6 12 2 2 2" xfId="0"/>
    <cellStyle name="40% - Accent2 6 12 2 3" xfId="0"/>
    <cellStyle name="40% - Accent2 6 12 3" xfId="0"/>
    <cellStyle name="40% - Accent2 6 12 3 2" xfId="0"/>
    <cellStyle name="40% - Accent2 6 12 4" xfId="0"/>
    <cellStyle name="40% - Accent2 6 13" xfId="0"/>
    <cellStyle name="40% - Accent2 6 13 2" xfId="0"/>
    <cellStyle name="40% - Accent2 6 13 2 2" xfId="0"/>
    <cellStyle name="40% - Accent2 6 13 3" xfId="0"/>
    <cellStyle name="40% - Accent2 6 14" xfId="0"/>
    <cellStyle name="40% - Accent2 6 14 2" xfId="0"/>
    <cellStyle name="40% - Accent2 6 15" xfId="0"/>
    <cellStyle name="40% - Accent2 6 2" xfId="0"/>
    <cellStyle name="40% - Accent2 6 2 2" xfId="0"/>
    <cellStyle name="40% - Accent2 6 2 2 2" xfId="0"/>
    <cellStyle name="40% - Accent2 6 2 2 2 2" xfId="0"/>
    <cellStyle name="40% - Accent2 6 2 2 3" xfId="0"/>
    <cellStyle name="40% - Accent2 6 2 3" xfId="0"/>
    <cellStyle name="40% - Accent2 6 2 3 2" xfId="0"/>
    <cellStyle name="40% - Accent2 6 2 4" xfId="0"/>
    <cellStyle name="40% - Accent2 6 3" xfId="0"/>
    <cellStyle name="40% - Accent2 6 3 2" xfId="0"/>
    <cellStyle name="40% - Accent2 6 3 2 2" xfId="0"/>
    <cellStyle name="40% - Accent2 6 3 2 2 2" xfId="0"/>
    <cellStyle name="40% - Accent2 6 3 2 3" xfId="0"/>
    <cellStyle name="40% - Accent2 6 3 3" xfId="0"/>
    <cellStyle name="40% - Accent2 6 3 3 2" xfId="0"/>
    <cellStyle name="40% - Accent2 6 3 4" xfId="0"/>
    <cellStyle name="40% - Accent2 6 4" xfId="0"/>
    <cellStyle name="40% - Accent2 6 4 2" xfId="0"/>
    <cellStyle name="40% - Accent2 6 4 2 2" xfId="0"/>
    <cellStyle name="40% - Accent2 6 4 2 2 2" xfId="0"/>
    <cellStyle name="40% - Accent2 6 4 2 3" xfId="0"/>
    <cellStyle name="40% - Accent2 6 4 3" xfId="0"/>
    <cellStyle name="40% - Accent2 6 4 3 2" xfId="0"/>
    <cellStyle name="40% - Accent2 6 4 4" xfId="0"/>
    <cellStyle name="40% - Accent2 6 5" xfId="0"/>
    <cellStyle name="40% - Accent2 6 5 2" xfId="0"/>
    <cellStyle name="40% - Accent2 6 5 2 2" xfId="0"/>
    <cellStyle name="40% - Accent2 6 5 2 2 2" xfId="0"/>
    <cellStyle name="40% - Accent2 6 5 2 3" xfId="0"/>
    <cellStyle name="40% - Accent2 6 5 3" xfId="0"/>
    <cellStyle name="40% - Accent2 6 5 3 2" xfId="0"/>
    <cellStyle name="40% - Accent2 6 5 4" xfId="0"/>
    <cellStyle name="40% - Accent2 6 6" xfId="0"/>
    <cellStyle name="40% - Accent2 6 6 2" xfId="0"/>
    <cellStyle name="40% - Accent2 6 6 2 2" xfId="0"/>
    <cellStyle name="40% - Accent2 6 6 2 2 2" xfId="0"/>
    <cellStyle name="40% - Accent2 6 6 2 3" xfId="0"/>
    <cellStyle name="40% - Accent2 6 6 3" xfId="0"/>
    <cellStyle name="40% - Accent2 6 6 3 2" xfId="0"/>
    <cellStyle name="40% - Accent2 6 6 4" xfId="0"/>
    <cellStyle name="40% - Accent2 6 7" xfId="0"/>
    <cellStyle name="40% - Accent2 6 7 2" xfId="0"/>
    <cellStyle name="40% - Accent2 6 7 2 2" xfId="0"/>
    <cellStyle name="40% - Accent2 6 7 2 2 2" xfId="0"/>
    <cellStyle name="40% - Accent2 6 7 2 3" xfId="0"/>
    <cellStyle name="40% - Accent2 6 7 3" xfId="0"/>
    <cellStyle name="40% - Accent2 6 7 3 2" xfId="0"/>
    <cellStyle name="40% - Accent2 6 7 4" xfId="0"/>
    <cellStyle name="40% - Accent2 6 8" xfId="0"/>
    <cellStyle name="40% - Accent2 6 8 2" xfId="0"/>
    <cellStyle name="40% - Accent2 6 8 2 2" xfId="0"/>
    <cellStyle name="40% - Accent2 6 8 2 2 2" xfId="0"/>
    <cellStyle name="40% - Accent2 6 8 2 3" xfId="0"/>
    <cellStyle name="40% - Accent2 6 8 3" xfId="0"/>
    <cellStyle name="40% - Accent2 6 8 3 2" xfId="0"/>
    <cellStyle name="40% - Accent2 6 8 4" xfId="0"/>
    <cellStyle name="40% - Accent2 6 9" xfId="0"/>
    <cellStyle name="40% - Accent2 6 9 2" xfId="0"/>
    <cellStyle name="40% - Accent2 6 9 2 2" xfId="0"/>
    <cellStyle name="40% - Accent2 6 9 2 2 2" xfId="0"/>
    <cellStyle name="40% - Accent2 6 9 2 3" xfId="0"/>
    <cellStyle name="40% - Accent2 6 9 3" xfId="0"/>
    <cellStyle name="40% - Accent2 6 9 3 2" xfId="0"/>
    <cellStyle name="40% - Accent2 6 9 4" xfId="0"/>
    <cellStyle name="40% - Accent2 7" xfId="0"/>
    <cellStyle name="40% - Accent2 7 10" xfId="0"/>
    <cellStyle name="40% - Accent2 7 10 2" xfId="0"/>
    <cellStyle name="40% - Accent2 7 10 2 2" xfId="0"/>
    <cellStyle name="40% - Accent2 7 10 2 2 2" xfId="0"/>
    <cellStyle name="40% - Accent2 7 10 2 3" xfId="0"/>
    <cellStyle name="40% - Accent2 7 10 3" xfId="0"/>
    <cellStyle name="40% - Accent2 7 10 3 2" xfId="0"/>
    <cellStyle name="40% - Accent2 7 10 4" xfId="0"/>
    <cellStyle name="40% - Accent2 7 11" xfId="0"/>
    <cellStyle name="40% - Accent2 7 11 2" xfId="0"/>
    <cellStyle name="40% - Accent2 7 11 2 2" xfId="0"/>
    <cellStyle name="40% - Accent2 7 11 2 2 2" xfId="0"/>
    <cellStyle name="40% - Accent2 7 11 2 3" xfId="0"/>
    <cellStyle name="40% - Accent2 7 11 3" xfId="0"/>
    <cellStyle name="40% - Accent2 7 11 3 2" xfId="0"/>
    <cellStyle name="40% - Accent2 7 11 4" xfId="0"/>
    <cellStyle name="40% - Accent2 7 12" xfId="0"/>
    <cellStyle name="40% - Accent2 7 12 2" xfId="0"/>
    <cellStyle name="40% - Accent2 7 12 2 2" xfId="0"/>
    <cellStyle name="40% - Accent2 7 12 2 2 2" xfId="0"/>
    <cellStyle name="40% - Accent2 7 12 2 3" xfId="0"/>
    <cellStyle name="40% - Accent2 7 12 3" xfId="0"/>
    <cellStyle name="40% - Accent2 7 12 3 2" xfId="0"/>
    <cellStyle name="40% - Accent2 7 12 4" xfId="0"/>
    <cellStyle name="40% - Accent2 7 13" xfId="0"/>
    <cellStyle name="40% - Accent2 7 13 2" xfId="0"/>
    <cellStyle name="40% - Accent2 7 13 2 2" xfId="0"/>
    <cellStyle name="40% - Accent2 7 13 3" xfId="0"/>
    <cellStyle name="40% - Accent2 7 14" xfId="0"/>
    <cellStyle name="40% - Accent2 7 14 2" xfId="0"/>
    <cellStyle name="40% - Accent2 7 15" xfId="0"/>
    <cellStyle name="40% - Accent2 7 2" xfId="0"/>
    <cellStyle name="40% - Accent2 7 2 2" xfId="0"/>
    <cellStyle name="40% - Accent2 7 2 2 2" xfId="0"/>
    <cellStyle name="40% - Accent2 7 2 2 2 2" xfId="0"/>
    <cellStyle name="40% - Accent2 7 2 2 3" xfId="0"/>
    <cellStyle name="40% - Accent2 7 2 3" xfId="0"/>
    <cellStyle name="40% - Accent2 7 2 3 2" xfId="0"/>
    <cellStyle name="40% - Accent2 7 2 4" xfId="0"/>
    <cellStyle name="40% - Accent2 7 3" xfId="0"/>
    <cellStyle name="40% - Accent2 7 3 2" xfId="0"/>
    <cellStyle name="40% - Accent2 7 3 2 2" xfId="0"/>
    <cellStyle name="40% - Accent2 7 3 2 2 2" xfId="0"/>
    <cellStyle name="40% - Accent2 7 3 2 3" xfId="0"/>
    <cellStyle name="40% - Accent2 7 3 3" xfId="0"/>
    <cellStyle name="40% - Accent2 7 3 3 2" xfId="0"/>
    <cellStyle name="40% - Accent2 7 3 4" xfId="0"/>
    <cellStyle name="40% - Accent2 7 4" xfId="0"/>
    <cellStyle name="40% - Accent2 7 4 2" xfId="0"/>
    <cellStyle name="40% - Accent2 7 4 2 2" xfId="0"/>
    <cellStyle name="40% - Accent2 7 4 2 2 2" xfId="0"/>
    <cellStyle name="40% - Accent2 7 4 2 3" xfId="0"/>
    <cellStyle name="40% - Accent2 7 4 3" xfId="0"/>
    <cellStyle name="40% - Accent2 7 4 3 2" xfId="0"/>
    <cellStyle name="40% - Accent2 7 4 4" xfId="0"/>
    <cellStyle name="40% - Accent2 7 5" xfId="0"/>
    <cellStyle name="40% - Accent2 7 5 2" xfId="0"/>
    <cellStyle name="40% - Accent2 7 5 2 2" xfId="0"/>
    <cellStyle name="40% - Accent2 7 5 2 2 2" xfId="0"/>
    <cellStyle name="40% - Accent2 7 5 2 3" xfId="0"/>
    <cellStyle name="40% - Accent2 7 5 3" xfId="0"/>
    <cellStyle name="40% - Accent2 7 5 3 2" xfId="0"/>
    <cellStyle name="40% - Accent2 7 5 4" xfId="0"/>
    <cellStyle name="40% - Accent2 7 6" xfId="0"/>
    <cellStyle name="40% - Accent2 7 6 2" xfId="0"/>
    <cellStyle name="40% - Accent2 7 6 2 2" xfId="0"/>
    <cellStyle name="40% - Accent2 7 6 2 2 2" xfId="0"/>
    <cellStyle name="40% - Accent2 7 6 2 3" xfId="0"/>
    <cellStyle name="40% - Accent2 7 6 3" xfId="0"/>
    <cellStyle name="40% - Accent2 7 6 3 2" xfId="0"/>
    <cellStyle name="40% - Accent2 7 6 4" xfId="0"/>
    <cellStyle name="40% - Accent2 7 7" xfId="0"/>
    <cellStyle name="40% - Accent2 7 7 2" xfId="0"/>
    <cellStyle name="40% - Accent2 7 7 2 2" xfId="0"/>
    <cellStyle name="40% - Accent2 7 7 2 2 2" xfId="0"/>
    <cellStyle name="40% - Accent2 7 7 2 3" xfId="0"/>
    <cellStyle name="40% - Accent2 7 7 3" xfId="0"/>
    <cellStyle name="40% - Accent2 7 7 3 2" xfId="0"/>
    <cellStyle name="40% - Accent2 7 7 4" xfId="0"/>
    <cellStyle name="40% - Accent2 7 8" xfId="0"/>
    <cellStyle name="40% - Accent2 7 8 2" xfId="0"/>
    <cellStyle name="40% - Accent2 7 8 2 2" xfId="0"/>
    <cellStyle name="40% - Accent2 7 8 2 2 2" xfId="0"/>
    <cellStyle name="40% - Accent2 7 8 2 3" xfId="0"/>
    <cellStyle name="40% - Accent2 7 8 3" xfId="0"/>
    <cellStyle name="40% - Accent2 7 8 3 2" xfId="0"/>
    <cellStyle name="40% - Accent2 7 8 4" xfId="0"/>
    <cellStyle name="40% - Accent2 7 9" xfId="0"/>
    <cellStyle name="40% - Accent2 7 9 2" xfId="0"/>
    <cellStyle name="40% - Accent2 7 9 2 2" xfId="0"/>
    <cellStyle name="40% - Accent2 7 9 2 2 2" xfId="0"/>
    <cellStyle name="40% - Accent2 7 9 2 3" xfId="0"/>
    <cellStyle name="40% - Accent2 7 9 3" xfId="0"/>
    <cellStyle name="40% - Accent2 7 9 3 2" xfId="0"/>
    <cellStyle name="40% - Accent2 7 9 4" xfId="0"/>
    <cellStyle name="40% - Accent2 8" xfId="0"/>
    <cellStyle name="40% - Accent2 8 2" xfId="0"/>
    <cellStyle name="40% - Accent2 8 2 2" xfId="0"/>
    <cellStyle name="40% - Accent2 8 2 2 2" xfId="0"/>
    <cellStyle name="40% - Accent2 8 2 2 2 2" xfId="0"/>
    <cellStyle name="40% - Accent2 8 2 2 3" xfId="0"/>
    <cellStyle name="40% - Accent2 8 2 3" xfId="0"/>
    <cellStyle name="40% - Accent2 8 2 3 2" xfId="0"/>
    <cellStyle name="40% - Accent2 8 2 4" xfId="0"/>
    <cellStyle name="40% - Accent2 8 3" xfId="0"/>
    <cellStyle name="40% - Accent2 8 3 2" xfId="0"/>
    <cellStyle name="40% - Accent2 8 3 2 2" xfId="0"/>
    <cellStyle name="40% - Accent2 8 3 2 2 2" xfId="0"/>
    <cellStyle name="40% - Accent2 8 3 2 3" xfId="0"/>
    <cellStyle name="40% - Accent2 8 3 3" xfId="0"/>
    <cellStyle name="40% - Accent2 8 3 3 2" xfId="0"/>
    <cellStyle name="40% - Accent2 8 3 4" xfId="0"/>
    <cellStyle name="40% - Accent2 8 4" xfId="0"/>
    <cellStyle name="40% - Accent2 8 4 2" xfId="0"/>
    <cellStyle name="40% - Accent2 8 4 2 2" xfId="0"/>
    <cellStyle name="40% - Accent2 8 4 2 2 2" xfId="0"/>
    <cellStyle name="40% - Accent2 8 4 2 3" xfId="0"/>
    <cellStyle name="40% - Accent2 8 4 3" xfId="0"/>
    <cellStyle name="40% - Accent2 8 4 3 2" xfId="0"/>
    <cellStyle name="40% - Accent2 8 4 4" xfId="0"/>
    <cellStyle name="40% - Accent2 8 5" xfId="0"/>
    <cellStyle name="40% - Accent2 8 5 2" xfId="0"/>
    <cellStyle name="40% - Accent2 8 5 2 2" xfId="0"/>
    <cellStyle name="40% - Accent2 8 5 2 2 2" xfId="0"/>
    <cellStyle name="40% - Accent2 8 5 2 3" xfId="0"/>
    <cellStyle name="40% - Accent2 8 5 3" xfId="0"/>
    <cellStyle name="40% - Accent2 8 5 3 2" xfId="0"/>
    <cellStyle name="40% - Accent2 8 5 4" xfId="0"/>
    <cellStyle name="40% - Accent2 8 6" xfId="0"/>
    <cellStyle name="40% - Accent2 8 6 2" xfId="0"/>
    <cellStyle name="40% - Accent2 8 6 2 2" xfId="0"/>
    <cellStyle name="40% - Accent2 8 6 2 2 2" xfId="0"/>
    <cellStyle name="40% - Accent2 8 6 2 3" xfId="0"/>
    <cellStyle name="40% - Accent2 8 6 3" xfId="0"/>
    <cellStyle name="40% - Accent2 8 6 3 2" xfId="0"/>
    <cellStyle name="40% - Accent2 8 6 4" xfId="0"/>
    <cellStyle name="40% - Accent2 8 7" xfId="0"/>
    <cellStyle name="40% - Accent2 8 7 2" xfId="0"/>
    <cellStyle name="40% - Accent2 8 7 2 2" xfId="0"/>
    <cellStyle name="40% - Accent2 8 7 3" xfId="0"/>
    <cellStyle name="40% - Accent2 8 8" xfId="0"/>
    <cellStyle name="40% - Accent2 8 8 2" xfId="0"/>
    <cellStyle name="40% - Accent2 8 9" xfId="0"/>
    <cellStyle name="40% - Accent2 9" xfId="0"/>
    <cellStyle name="40% - Accent2 9 2" xfId="0"/>
    <cellStyle name="40% - Accent2 9 2 2" xfId="0"/>
    <cellStyle name="40% - Accent2 9 2 2 2" xfId="0"/>
    <cellStyle name="40% - Accent2 9 2 2 2 2" xfId="0"/>
    <cellStyle name="40% - Accent2 9 2 2 3" xfId="0"/>
    <cellStyle name="40% - Accent2 9 2 3" xfId="0"/>
    <cellStyle name="40% - Accent2 9 2 3 2" xfId="0"/>
    <cellStyle name="40% - Accent2 9 2 4" xfId="0"/>
    <cellStyle name="40% - Accent2 9 3" xfId="0"/>
    <cellStyle name="40% - Accent2 9 3 2" xfId="0"/>
    <cellStyle name="40% - Accent2 9 3 2 2" xfId="0"/>
    <cellStyle name="40% - Accent2 9 3 2 2 2" xfId="0"/>
    <cellStyle name="40% - Accent2 9 3 2 3" xfId="0"/>
    <cellStyle name="40% - Accent2 9 3 3" xfId="0"/>
    <cellStyle name="40% - Accent2 9 3 3 2" xfId="0"/>
    <cellStyle name="40% - Accent2 9 3 4" xfId="0"/>
    <cellStyle name="40% - Accent2 9 4" xfId="0"/>
    <cellStyle name="40% - Accent2 9 4 2" xfId="0"/>
    <cellStyle name="40% - Accent2 9 4 2 2" xfId="0"/>
    <cellStyle name="40% - Accent2 9 4 2 2 2" xfId="0"/>
    <cellStyle name="40% - Accent2 9 4 2 3" xfId="0"/>
    <cellStyle name="40% - Accent2 9 4 3" xfId="0"/>
    <cellStyle name="40% - Accent2 9 4 3 2" xfId="0"/>
    <cellStyle name="40% - Accent2 9 4 4" xfId="0"/>
    <cellStyle name="40% - Accent2 9 5" xfId="0"/>
    <cellStyle name="40% - Accent2 9 5 2" xfId="0"/>
    <cellStyle name="40% - Accent2 9 5 2 2" xfId="0"/>
    <cellStyle name="40% - Accent2 9 5 2 2 2" xfId="0"/>
    <cellStyle name="40% - Accent2 9 5 2 3" xfId="0"/>
    <cellStyle name="40% - Accent2 9 5 3" xfId="0"/>
    <cellStyle name="40% - Accent2 9 5 3 2" xfId="0"/>
    <cellStyle name="40% - Accent2 9 5 4" xfId="0"/>
    <cellStyle name="40% - Accent2 9 6" xfId="0"/>
    <cellStyle name="40% - Accent2 9 6 2" xfId="0"/>
    <cellStyle name="40% - Accent2 9 6 2 2" xfId="0"/>
    <cellStyle name="40% - Accent2 9 6 2 2 2" xfId="0"/>
    <cellStyle name="40% - Accent2 9 6 2 3" xfId="0"/>
    <cellStyle name="40% - Accent2 9 6 3" xfId="0"/>
    <cellStyle name="40% - Accent2 9 6 3 2" xfId="0"/>
    <cellStyle name="40% - Accent2 9 6 4" xfId="0"/>
    <cellStyle name="40% - Accent2 9 7" xfId="0"/>
    <cellStyle name="40% - Accent2 9 7 2" xfId="0"/>
    <cellStyle name="40% - Accent2 9 7 2 2" xfId="0"/>
    <cellStyle name="40% - Accent2 9 7 3" xfId="0"/>
    <cellStyle name="40% - Accent2 9 8" xfId="0"/>
    <cellStyle name="40% - Accent2 9 8 2" xfId="0"/>
    <cellStyle name="40% - Accent2 9 9" xfId="0"/>
    <cellStyle name="40% - Accent3 10" xfId="0"/>
    <cellStyle name="40% - Accent3 10 2" xfId="0"/>
    <cellStyle name="40% - Accent3 10 2 2" xfId="0"/>
    <cellStyle name="40% - Accent3 10 2 2 2" xfId="0"/>
    <cellStyle name="40% - Accent3 10 2 2 2 2" xfId="0"/>
    <cellStyle name="40% - Accent3 10 2 2 3" xfId="0"/>
    <cellStyle name="40% - Accent3 10 2 3" xfId="0"/>
    <cellStyle name="40% - Accent3 10 2 3 2" xfId="0"/>
    <cellStyle name="40% - Accent3 10 2 4" xfId="0"/>
    <cellStyle name="40% - Accent3 10 3" xfId="0"/>
    <cellStyle name="40% - Accent3 10 3 2" xfId="0"/>
    <cellStyle name="40% - Accent3 10 3 2 2" xfId="0"/>
    <cellStyle name="40% - Accent3 10 3 2 2 2" xfId="0"/>
    <cellStyle name="40% - Accent3 10 3 2 3" xfId="0"/>
    <cellStyle name="40% - Accent3 10 3 3" xfId="0"/>
    <cellStyle name="40% - Accent3 10 3 3 2" xfId="0"/>
    <cellStyle name="40% - Accent3 10 3 4" xfId="0"/>
    <cellStyle name="40% - Accent3 10 4" xfId="0"/>
    <cellStyle name="40% - Accent3 10 4 2" xfId="0"/>
    <cellStyle name="40% - Accent3 10 4 2 2" xfId="0"/>
    <cellStyle name="40% - Accent3 10 4 2 2 2" xfId="0"/>
    <cellStyle name="40% - Accent3 10 4 2 3" xfId="0"/>
    <cellStyle name="40% - Accent3 10 4 3" xfId="0"/>
    <cellStyle name="40% - Accent3 10 4 3 2" xfId="0"/>
    <cellStyle name="40% - Accent3 10 4 4" xfId="0"/>
    <cellStyle name="40% - Accent3 10 5" xfId="0"/>
    <cellStyle name="40% - Accent3 10 5 2" xfId="0"/>
    <cellStyle name="40% - Accent3 10 5 2 2" xfId="0"/>
    <cellStyle name="40% - Accent3 10 5 2 2 2" xfId="0"/>
    <cellStyle name="40% - Accent3 10 5 2 3" xfId="0"/>
    <cellStyle name="40% - Accent3 10 5 3" xfId="0"/>
    <cellStyle name="40% - Accent3 10 5 3 2" xfId="0"/>
    <cellStyle name="40% - Accent3 10 5 4" xfId="0"/>
    <cellStyle name="40% - Accent3 10 6" xfId="0"/>
    <cellStyle name="40% - Accent3 10 6 2" xfId="0"/>
    <cellStyle name="40% - Accent3 10 6 2 2" xfId="0"/>
    <cellStyle name="40% - Accent3 10 6 2 2 2" xfId="0"/>
    <cellStyle name="40% - Accent3 10 6 2 3" xfId="0"/>
    <cellStyle name="40% - Accent3 10 6 3" xfId="0"/>
    <cellStyle name="40% - Accent3 10 6 3 2" xfId="0"/>
    <cellStyle name="40% - Accent3 10 6 4" xfId="0"/>
    <cellStyle name="40% - Accent3 10 7" xfId="0"/>
    <cellStyle name="40% - Accent3 10 7 2" xfId="0"/>
    <cellStyle name="40% - Accent3 10 7 2 2" xfId="0"/>
    <cellStyle name="40% - Accent3 10 7 3" xfId="0"/>
    <cellStyle name="40% - Accent3 10 8" xfId="0"/>
    <cellStyle name="40% - Accent3 10 8 2" xfId="0"/>
    <cellStyle name="40% - Accent3 10 9" xfId="0"/>
    <cellStyle name="40% - Accent3 11" xfId="0"/>
    <cellStyle name="40% - Accent3 11 2" xfId="0"/>
    <cellStyle name="40% - Accent3 11 2 2" xfId="0"/>
    <cellStyle name="40% - Accent3 11 2 2 2" xfId="0"/>
    <cellStyle name="40% - Accent3 11 2 2 2 2" xfId="0"/>
    <cellStyle name="40% - Accent3 11 2 2 3" xfId="0"/>
    <cellStyle name="40% - Accent3 11 2 3" xfId="0"/>
    <cellStyle name="40% - Accent3 11 2 3 2" xfId="0"/>
    <cellStyle name="40% - Accent3 11 2 4" xfId="0"/>
    <cellStyle name="40% - Accent3 11 3" xfId="0"/>
    <cellStyle name="40% - Accent3 11 3 2" xfId="0"/>
    <cellStyle name="40% - Accent3 11 3 2 2" xfId="0"/>
    <cellStyle name="40% - Accent3 11 3 2 2 2" xfId="0"/>
    <cellStyle name="40% - Accent3 11 3 2 3" xfId="0"/>
    <cellStyle name="40% - Accent3 11 3 3" xfId="0"/>
    <cellStyle name="40% - Accent3 11 3 3 2" xfId="0"/>
    <cellStyle name="40% - Accent3 11 3 4" xfId="0"/>
    <cellStyle name="40% - Accent3 11 4" xfId="0"/>
    <cellStyle name="40% - Accent3 11 4 2" xfId="0"/>
    <cellStyle name="40% - Accent3 11 4 2 2" xfId="0"/>
    <cellStyle name="40% - Accent3 11 4 2 2 2" xfId="0"/>
    <cellStyle name="40% - Accent3 11 4 2 3" xfId="0"/>
    <cellStyle name="40% - Accent3 11 4 3" xfId="0"/>
    <cellStyle name="40% - Accent3 11 4 3 2" xfId="0"/>
    <cellStyle name="40% - Accent3 11 4 4" xfId="0"/>
    <cellStyle name="40% - Accent3 11 5" xfId="0"/>
    <cellStyle name="40% - Accent3 11 5 2" xfId="0"/>
    <cellStyle name="40% - Accent3 11 5 2 2" xfId="0"/>
    <cellStyle name="40% - Accent3 11 5 2 2 2" xfId="0"/>
    <cellStyle name="40% - Accent3 11 5 2 3" xfId="0"/>
    <cellStyle name="40% - Accent3 11 5 3" xfId="0"/>
    <cellStyle name="40% - Accent3 11 5 3 2" xfId="0"/>
    <cellStyle name="40% - Accent3 11 5 4" xfId="0"/>
    <cellStyle name="40% - Accent3 11 6" xfId="0"/>
    <cellStyle name="40% - Accent3 11 6 2" xfId="0"/>
    <cellStyle name="40% - Accent3 11 6 2 2" xfId="0"/>
    <cellStyle name="40% - Accent3 11 6 2 2 2" xfId="0"/>
    <cellStyle name="40% - Accent3 11 6 2 3" xfId="0"/>
    <cellStyle name="40% - Accent3 11 6 3" xfId="0"/>
    <cellStyle name="40% - Accent3 11 6 3 2" xfId="0"/>
    <cellStyle name="40% - Accent3 11 6 4" xfId="0"/>
    <cellStyle name="40% - Accent3 11 7" xfId="0"/>
    <cellStyle name="40% - Accent3 11 7 2" xfId="0"/>
    <cellStyle name="40% - Accent3 11 7 2 2" xfId="0"/>
    <cellStyle name="40% - Accent3 11 7 3" xfId="0"/>
    <cellStyle name="40% - Accent3 11 8" xfId="0"/>
    <cellStyle name="40% - Accent3 11 8 2" xfId="0"/>
    <cellStyle name="40% - Accent3 11 9" xfId="0"/>
    <cellStyle name="40% - Accent3 12" xfId="0"/>
    <cellStyle name="40% - Accent3 12 2" xfId="0"/>
    <cellStyle name="40% - Accent3 12 2 2" xfId="0"/>
    <cellStyle name="40% - Accent3 12 2 2 2" xfId="0"/>
    <cellStyle name="40% - Accent3 12 2 2 2 2" xfId="0"/>
    <cellStyle name="40% - Accent3 12 2 2 3" xfId="0"/>
    <cellStyle name="40% - Accent3 12 2 3" xfId="0"/>
    <cellStyle name="40% - Accent3 12 2 3 2" xfId="0"/>
    <cellStyle name="40% - Accent3 12 2 4" xfId="0"/>
    <cellStyle name="40% - Accent3 12 3" xfId="0"/>
    <cellStyle name="40% - Accent3 12 3 2" xfId="0"/>
    <cellStyle name="40% - Accent3 12 3 2 2" xfId="0"/>
    <cellStyle name="40% - Accent3 12 3 2 2 2" xfId="0"/>
    <cellStyle name="40% - Accent3 12 3 2 3" xfId="0"/>
    <cellStyle name="40% - Accent3 12 3 3" xfId="0"/>
    <cellStyle name="40% - Accent3 12 3 3 2" xfId="0"/>
    <cellStyle name="40% - Accent3 12 3 4" xfId="0"/>
    <cellStyle name="40% - Accent3 12 4" xfId="0"/>
    <cellStyle name="40% - Accent3 12 4 2" xfId="0"/>
    <cellStyle name="40% - Accent3 12 4 2 2" xfId="0"/>
    <cellStyle name="40% - Accent3 12 4 2 2 2" xfId="0"/>
    <cellStyle name="40% - Accent3 12 4 2 3" xfId="0"/>
    <cellStyle name="40% - Accent3 12 4 3" xfId="0"/>
    <cellStyle name="40% - Accent3 12 4 3 2" xfId="0"/>
    <cellStyle name="40% - Accent3 12 4 4" xfId="0"/>
    <cellStyle name="40% - Accent3 12 5" xfId="0"/>
    <cellStyle name="40% - Accent3 12 5 2" xfId="0"/>
    <cellStyle name="40% - Accent3 12 5 2 2" xfId="0"/>
    <cellStyle name="40% - Accent3 12 5 2 2 2" xfId="0"/>
    <cellStyle name="40% - Accent3 12 5 2 3" xfId="0"/>
    <cellStyle name="40% - Accent3 12 5 3" xfId="0"/>
    <cellStyle name="40% - Accent3 12 5 3 2" xfId="0"/>
    <cellStyle name="40% - Accent3 12 5 4" xfId="0"/>
    <cellStyle name="40% - Accent3 12 6" xfId="0"/>
    <cellStyle name="40% - Accent3 12 6 2" xfId="0"/>
    <cellStyle name="40% - Accent3 12 6 2 2" xfId="0"/>
    <cellStyle name="40% - Accent3 12 6 2 2 2" xfId="0"/>
    <cellStyle name="40% - Accent3 12 6 2 3" xfId="0"/>
    <cellStyle name="40% - Accent3 12 6 3" xfId="0"/>
    <cellStyle name="40% - Accent3 12 6 3 2" xfId="0"/>
    <cellStyle name="40% - Accent3 12 6 4" xfId="0"/>
    <cellStyle name="40% - Accent3 12 7" xfId="0"/>
    <cellStyle name="40% - Accent3 12 7 2" xfId="0"/>
    <cellStyle name="40% - Accent3 12 7 2 2" xfId="0"/>
    <cellStyle name="40% - Accent3 12 7 3" xfId="0"/>
    <cellStyle name="40% - Accent3 12 8" xfId="0"/>
    <cellStyle name="40% - Accent3 12 8 2" xfId="0"/>
    <cellStyle name="40% - Accent3 12 9" xfId="0"/>
    <cellStyle name="40% - Accent3 13" xfId="0"/>
    <cellStyle name="40% - Accent3 13 2" xfId="0"/>
    <cellStyle name="40% - Accent3 13 2 2" xfId="0"/>
    <cellStyle name="40% - Accent3 13 2 2 2" xfId="0"/>
    <cellStyle name="40% - Accent3 13 2 2 2 2" xfId="0"/>
    <cellStyle name="40% - Accent3 13 2 2 3" xfId="0"/>
    <cellStyle name="40% - Accent3 13 2 3" xfId="0"/>
    <cellStyle name="40% - Accent3 13 2 3 2" xfId="0"/>
    <cellStyle name="40% - Accent3 13 2 4" xfId="0"/>
    <cellStyle name="40% - Accent3 13 3" xfId="0"/>
    <cellStyle name="40% - Accent3 13 3 2" xfId="0"/>
    <cellStyle name="40% - Accent3 13 3 2 2" xfId="0"/>
    <cellStyle name="40% - Accent3 13 3 2 2 2" xfId="0"/>
    <cellStyle name="40% - Accent3 13 3 2 3" xfId="0"/>
    <cellStyle name="40% - Accent3 13 3 3" xfId="0"/>
    <cellStyle name="40% - Accent3 13 3 3 2" xfId="0"/>
    <cellStyle name="40% - Accent3 13 3 4" xfId="0"/>
    <cellStyle name="40% - Accent3 13 4" xfId="0"/>
    <cellStyle name="40% - Accent3 13 4 2" xfId="0"/>
    <cellStyle name="40% - Accent3 13 4 2 2" xfId="0"/>
    <cellStyle name="40% - Accent3 13 4 2 2 2" xfId="0"/>
    <cellStyle name="40% - Accent3 13 4 2 3" xfId="0"/>
    <cellStyle name="40% - Accent3 13 4 3" xfId="0"/>
    <cellStyle name="40% - Accent3 13 4 3 2" xfId="0"/>
    <cellStyle name="40% - Accent3 13 4 4" xfId="0"/>
    <cellStyle name="40% - Accent3 13 5" xfId="0"/>
    <cellStyle name="40% - Accent3 13 5 2" xfId="0"/>
    <cellStyle name="40% - Accent3 13 5 2 2" xfId="0"/>
    <cellStyle name="40% - Accent3 13 5 2 2 2" xfId="0"/>
    <cellStyle name="40% - Accent3 13 5 2 3" xfId="0"/>
    <cellStyle name="40% - Accent3 13 5 3" xfId="0"/>
    <cellStyle name="40% - Accent3 13 5 3 2" xfId="0"/>
    <cellStyle name="40% - Accent3 13 5 4" xfId="0"/>
    <cellStyle name="40% - Accent3 13 6" xfId="0"/>
    <cellStyle name="40% - Accent3 13 6 2" xfId="0"/>
    <cellStyle name="40% - Accent3 13 6 2 2" xfId="0"/>
    <cellStyle name="40% - Accent3 13 6 2 2 2" xfId="0"/>
    <cellStyle name="40% - Accent3 13 6 2 3" xfId="0"/>
    <cellStyle name="40% - Accent3 13 6 3" xfId="0"/>
    <cellStyle name="40% - Accent3 13 6 3 2" xfId="0"/>
    <cellStyle name="40% - Accent3 13 6 4" xfId="0"/>
    <cellStyle name="40% - Accent3 13 7" xfId="0"/>
    <cellStyle name="40% - Accent3 13 7 2" xfId="0"/>
    <cellStyle name="40% - Accent3 13 7 2 2" xfId="0"/>
    <cellStyle name="40% - Accent3 13 7 3" xfId="0"/>
    <cellStyle name="40% - Accent3 13 8" xfId="0"/>
    <cellStyle name="40% - Accent3 13 8 2" xfId="0"/>
    <cellStyle name="40% - Accent3 13 9" xfId="0"/>
    <cellStyle name="40% - Accent3 14" xfId="0"/>
    <cellStyle name="40% - Accent3 14 2" xfId="0"/>
    <cellStyle name="40% - Accent3 14 2 2" xfId="0"/>
    <cellStyle name="40% - Accent3 14 2 2 2" xfId="0"/>
    <cellStyle name="40% - Accent3 14 2 3" xfId="0"/>
    <cellStyle name="40% - Accent3 14 3" xfId="0"/>
    <cellStyle name="40% - Accent3 14 3 2" xfId="0"/>
    <cellStyle name="40% - Accent3 14 4" xfId="0"/>
    <cellStyle name="40% - Accent3 15" xfId="0"/>
    <cellStyle name="40% - Accent3 15 2" xfId="0"/>
    <cellStyle name="40% - Accent3 15 2 2" xfId="0"/>
    <cellStyle name="40% - Accent3 15 2 2 2" xfId="0"/>
    <cellStyle name="40% - Accent3 15 2 3" xfId="0"/>
    <cellStyle name="40% - Accent3 15 3" xfId="0"/>
    <cellStyle name="40% - Accent3 15 3 2" xfId="0"/>
    <cellStyle name="40% - Accent3 15 4" xfId="0"/>
    <cellStyle name="40% - Accent3 16" xfId="0"/>
    <cellStyle name="40% - Accent3 16 2" xfId="0"/>
    <cellStyle name="40% - Accent3 16 2 2" xfId="0"/>
    <cellStyle name="40% - Accent3 16 2 2 2" xfId="0"/>
    <cellStyle name="40% - Accent3 16 2 3" xfId="0"/>
    <cellStyle name="40% - Accent3 16 3" xfId="0"/>
    <cellStyle name="40% - Accent3 16 3 2" xfId="0"/>
    <cellStyle name="40% - Accent3 16 4" xfId="0"/>
    <cellStyle name="40% - Accent3 17" xfId="0"/>
    <cellStyle name="40% - Accent3 17 2" xfId="0"/>
    <cellStyle name="40% - Accent3 17 2 2" xfId="0"/>
    <cellStyle name="40% - Accent3 17 2 2 2" xfId="0"/>
    <cellStyle name="40% - Accent3 17 2 3" xfId="0"/>
    <cellStyle name="40% - Accent3 17 3" xfId="0"/>
    <cellStyle name="40% - Accent3 17 3 2" xfId="0"/>
    <cellStyle name="40% - Accent3 17 4" xfId="0"/>
    <cellStyle name="40% - Accent3 18" xfId="0"/>
    <cellStyle name="40% - Accent3 18 2" xfId="0"/>
    <cellStyle name="40% - Accent3 18 2 2" xfId="0"/>
    <cellStyle name="40% - Accent3 18 2 2 2" xfId="0"/>
    <cellStyle name="40% - Accent3 18 2 3" xfId="0"/>
    <cellStyle name="40% - Accent3 18 3" xfId="0"/>
    <cellStyle name="40% - Accent3 18 3 2" xfId="0"/>
    <cellStyle name="40% - Accent3 18 4" xfId="0"/>
    <cellStyle name="40% - Accent3 19" xfId="0"/>
    <cellStyle name="40% - Accent3 19 2" xfId="0"/>
    <cellStyle name="40% - Accent3 19 2 2" xfId="0"/>
    <cellStyle name="40% - Accent3 19 3" xfId="0"/>
    <cellStyle name="40% - Accent3 2" xfId="0"/>
    <cellStyle name="40% - Accent3 2 10" xfId="0"/>
    <cellStyle name="40% - Accent3 2 10 2" xfId="0"/>
    <cellStyle name="40% - Accent3 2 10 2 2" xfId="0"/>
    <cellStyle name="40% - Accent3 2 10 2 2 2" xfId="0"/>
    <cellStyle name="40% - Accent3 2 10 2 3" xfId="0"/>
    <cellStyle name="40% - Accent3 2 10 3" xfId="0"/>
    <cellStyle name="40% - Accent3 2 10 3 2" xfId="0"/>
    <cellStyle name="40% - Accent3 2 10 4" xfId="0"/>
    <cellStyle name="40% - Accent3 2 11" xfId="0"/>
    <cellStyle name="40% - Accent3 2 11 2" xfId="0"/>
    <cellStyle name="40% - Accent3 2 11 2 2" xfId="0"/>
    <cellStyle name="40% - Accent3 2 11 2 2 2" xfId="0"/>
    <cellStyle name="40% - Accent3 2 11 2 3" xfId="0"/>
    <cellStyle name="40% - Accent3 2 11 3" xfId="0"/>
    <cellStyle name="40% - Accent3 2 11 3 2" xfId="0"/>
    <cellStyle name="40% - Accent3 2 11 3 2 2" xfId="0"/>
    <cellStyle name="40% - Accent3 2 11 3 3" xfId="0"/>
    <cellStyle name="40% - Accent3 2 11 4" xfId="0"/>
    <cellStyle name="40% - Accent3 2 11 4 2" xfId="0"/>
    <cellStyle name="40% - Accent3 2 11 5" xfId="0"/>
    <cellStyle name="40% - Accent3 2 12" xfId="0"/>
    <cellStyle name="40% - Accent3 2 12 2" xfId="0"/>
    <cellStyle name="40% - Accent3 2 12 2 2" xfId="0"/>
    <cellStyle name="40% - Accent3 2 12 2 2 2" xfId="0"/>
    <cellStyle name="40% - Accent3 2 12 2 3" xfId="0"/>
    <cellStyle name="40% - Accent3 2 12 3" xfId="0"/>
    <cellStyle name="40% - Accent3 2 12 3 2" xfId="0"/>
    <cellStyle name="40% - Accent3 2 12 4" xfId="0"/>
    <cellStyle name="40% - Accent3 2 13" xfId="0"/>
    <cellStyle name="40% - Accent3 2 13 2" xfId="0"/>
    <cellStyle name="40% - Accent3 2 13 2 2" xfId="0"/>
    <cellStyle name="40% - Accent3 2 13 3" xfId="0"/>
    <cellStyle name="40% - Accent3 2 14" xfId="0"/>
    <cellStyle name="40% - Accent3 2 14 2" xfId="0"/>
    <cellStyle name="40% - Accent3 2 15" xfId="0"/>
    <cellStyle name="40% - Accent3 2 2" xfId="0"/>
    <cellStyle name="40% - Accent3 2 2 2" xfId="0"/>
    <cellStyle name="40% - Accent3 2 2 2 2" xfId="0"/>
    <cellStyle name="40% - Accent3 2 2 2 2 2" xfId="0"/>
    <cellStyle name="40% - Accent3 2 2 2 3" xfId="0"/>
    <cellStyle name="40% - Accent3 2 2 3" xfId="0"/>
    <cellStyle name="40% - Accent3 2 2 3 2" xfId="0"/>
    <cellStyle name="40% - Accent3 2 2 4" xfId="0"/>
    <cellStyle name="40% - Accent3 2 3" xfId="0"/>
    <cellStyle name="40% - Accent3 2 3 2" xfId="0"/>
    <cellStyle name="40% - Accent3 2 3 2 2" xfId="0"/>
    <cellStyle name="40% - Accent3 2 3 2 2 2" xfId="0"/>
    <cellStyle name="40% - Accent3 2 3 2 3" xfId="0"/>
    <cellStyle name="40% - Accent3 2 3 3" xfId="0"/>
    <cellStyle name="40% - Accent3 2 3 3 2" xfId="0"/>
    <cellStyle name="40% - Accent3 2 3 4" xfId="0"/>
    <cellStyle name="40% - Accent3 2 4" xfId="0"/>
    <cellStyle name="40% - Accent3 2 4 2" xfId="0"/>
    <cellStyle name="40% - Accent3 2 4 2 2" xfId="0"/>
    <cellStyle name="40% - Accent3 2 4 2 2 2" xfId="0"/>
    <cellStyle name="40% - Accent3 2 4 2 2 2 2" xfId="0"/>
    <cellStyle name="40% - Accent3 2 4 2 2 2 2 2" xfId="0"/>
    <cellStyle name="40% - Accent3 2 4 2 2 2 3" xfId="0"/>
    <cellStyle name="40% - Accent3 2 4 2 2 3" xfId="0"/>
    <cellStyle name="40% - Accent3 2 4 2 2 3 2" xfId="0"/>
    <cellStyle name="40% - Accent3 2 4 2 2 3 2 2" xfId="0"/>
    <cellStyle name="40% - Accent3 2 4 2 2 3 3" xfId="0"/>
    <cellStyle name="40% - Accent3 2 4 2 2 4" xfId="0"/>
    <cellStyle name="40% - Accent3 2 4 2 2 4 2" xfId="0"/>
    <cellStyle name="40% - Accent3 2 4 2 2 5" xfId="0"/>
    <cellStyle name="40% - Accent3 2 4 2 3" xfId="0"/>
    <cellStyle name="40% - Accent3 2 4 2 3 2" xfId="0"/>
    <cellStyle name="40% - Accent3 2 4 2 3 2 2" xfId="0"/>
    <cellStyle name="40% - Accent3 2 4 2 3 3" xfId="0"/>
    <cellStyle name="40% - Accent3 2 4 2 4" xfId="0"/>
    <cellStyle name="40% - Accent3 2 4 2 4 2" xfId="0"/>
    <cellStyle name="40% - Accent3 2 4 2 4 2 2" xfId="0"/>
    <cellStyle name="40% - Accent3 2 4 2 4 3" xfId="0"/>
    <cellStyle name="40% - Accent3 2 4 2 5" xfId="0"/>
    <cellStyle name="40% - Accent3 2 4 2 5 2" xfId="0"/>
    <cellStyle name="40% - Accent3 2 4 2 6" xfId="0"/>
    <cellStyle name="40% - Accent3 2 4 3" xfId="0"/>
    <cellStyle name="40% - Accent3 2 4 3 2" xfId="0"/>
    <cellStyle name="40% - Accent3 2 4 3 2 2" xfId="0"/>
    <cellStyle name="40% - Accent3 2 4 3 2 2 2" xfId="0"/>
    <cellStyle name="40% - Accent3 2 4 3 2 2 2 2" xfId="0"/>
    <cellStyle name="40% - Accent3 2 4 3 2 2 3" xfId="0"/>
    <cellStyle name="40% - Accent3 2 4 3 2 3" xfId="0"/>
    <cellStyle name="40% - Accent3 2 4 3 2 3 2" xfId="0"/>
    <cellStyle name="40% - Accent3 2 4 3 2 3 2 2" xfId="0"/>
    <cellStyle name="40% - Accent3 2 4 3 2 3 3" xfId="0"/>
    <cellStyle name="40% - Accent3 2 4 3 2 4" xfId="0"/>
    <cellStyle name="40% - Accent3 2 4 3 2 4 2" xfId="0"/>
    <cellStyle name="40% - Accent3 2 4 3 2 5" xfId="0"/>
    <cellStyle name="40% - Accent3 2 4 3 3" xfId="0"/>
    <cellStyle name="40% - Accent3 2 4 3 3 2" xfId="0"/>
    <cellStyle name="40% - Accent3 2 4 3 3 2 2" xfId="0"/>
    <cellStyle name="40% - Accent3 2 4 3 3 3" xfId="0"/>
    <cellStyle name="40% - Accent3 2 4 3 4" xfId="0"/>
    <cellStyle name="40% - Accent3 2 4 3 4 2" xfId="0"/>
    <cellStyle name="40% - Accent3 2 4 3 4 2 2" xfId="0"/>
    <cellStyle name="40% - Accent3 2 4 3 4 3" xfId="0"/>
    <cellStyle name="40% - Accent3 2 4 3 5" xfId="0"/>
    <cellStyle name="40% - Accent3 2 4 3 5 2" xfId="0"/>
    <cellStyle name="40% - Accent3 2 4 3 6" xfId="0"/>
    <cellStyle name="40% - Accent3 2 4 4" xfId="0"/>
    <cellStyle name="40% - Accent3 2 4 4 2" xfId="0"/>
    <cellStyle name="40% - Accent3 2 4 4 2 2" xfId="0"/>
    <cellStyle name="40% - Accent3 2 4 4 2 2 2" xfId="0"/>
    <cellStyle name="40% - Accent3 2 4 4 2 2 2 2" xfId="0"/>
    <cellStyle name="40% - Accent3 2 4 4 2 2 3" xfId="0"/>
    <cellStyle name="40% - Accent3 2 4 4 2 3" xfId="0"/>
    <cellStyle name="40% - Accent3 2 4 4 2 3 2" xfId="0"/>
    <cellStyle name="40% - Accent3 2 4 4 2 3 2 2" xfId="0"/>
    <cellStyle name="40% - Accent3 2 4 4 2 3 3" xfId="0"/>
    <cellStyle name="40% - Accent3 2 4 4 2 4" xfId="0"/>
    <cellStyle name="40% - Accent3 2 4 4 2 4 2" xfId="0"/>
    <cellStyle name="40% - Accent3 2 4 4 2 5" xfId="0"/>
    <cellStyle name="40% - Accent3 2 4 4 3" xfId="0"/>
    <cellStyle name="40% - Accent3 2 4 4 3 2" xfId="0"/>
    <cellStyle name="40% - Accent3 2 4 4 3 2 2" xfId="0"/>
    <cellStyle name="40% - Accent3 2 4 4 3 3" xfId="0"/>
    <cellStyle name="40% - Accent3 2 4 4 4" xfId="0"/>
    <cellStyle name="40% - Accent3 2 4 4 4 2" xfId="0"/>
    <cellStyle name="40% - Accent3 2 4 4 4 2 2" xfId="0"/>
    <cellStyle name="40% - Accent3 2 4 4 4 3" xfId="0"/>
    <cellStyle name="40% - Accent3 2 4 4 5" xfId="0"/>
    <cellStyle name="40% - Accent3 2 4 4 5 2" xfId="0"/>
    <cellStyle name="40% - Accent3 2 4 4 6" xfId="0"/>
    <cellStyle name="40% - Accent3 2 4 5" xfId="0"/>
    <cellStyle name="40% - Accent3 2 4 5 2" xfId="0"/>
    <cellStyle name="40% - Accent3 2 4 5 2 2" xfId="0"/>
    <cellStyle name="40% - Accent3 2 4 5 2 2 2" xfId="0"/>
    <cellStyle name="40% - Accent3 2 4 5 2 3" xfId="0"/>
    <cellStyle name="40% - Accent3 2 4 5 3" xfId="0"/>
    <cellStyle name="40% - Accent3 2 4 5 3 2" xfId="0"/>
    <cellStyle name="40% - Accent3 2 4 5 3 2 2" xfId="0"/>
    <cellStyle name="40% - Accent3 2 4 5 3 3" xfId="0"/>
    <cellStyle name="40% - Accent3 2 4 5 4" xfId="0"/>
    <cellStyle name="40% - Accent3 2 4 5 4 2" xfId="0"/>
    <cellStyle name="40% - Accent3 2 4 5 5" xfId="0"/>
    <cellStyle name="40% - Accent3 2 4 6" xfId="0"/>
    <cellStyle name="40% - Accent3 2 4 6 2" xfId="0"/>
    <cellStyle name="40% - Accent3 2 4 6 2 2" xfId="0"/>
    <cellStyle name="40% - Accent3 2 4 6 3" xfId="0"/>
    <cellStyle name="40% - Accent3 2 4 7" xfId="0"/>
    <cellStyle name="40% - Accent3 2 4 7 2" xfId="0"/>
    <cellStyle name="40% - Accent3 2 4 7 2 2" xfId="0"/>
    <cellStyle name="40% - Accent3 2 4 7 3" xfId="0"/>
    <cellStyle name="40% - Accent3 2 4 8" xfId="0"/>
    <cellStyle name="40% - Accent3 2 4 8 2" xfId="0"/>
    <cellStyle name="40% - Accent3 2 4 9" xfId="0"/>
    <cellStyle name="40% - Accent3 2 5" xfId="0"/>
    <cellStyle name="40% - Accent3 2 5 2" xfId="0"/>
    <cellStyle name="40% - Accent3 2 5 2 2" xfId="0"/>
    <cellStyle name="40% - Accent3 2 5 2 2 2" xfId="0"/>
    <cellStyle name="40% - Accent3 2 5 2 2 2 2" xfId="0"/>
    <cellStyle name="40% - Accent3 2 5 2 2 2 2 2" xfId="0"/>
    <cellStyle name="40% - Accent3 2 5 2 2 2 3" xfId="0"/>
    <cellStyle name="40% - Accent3 2 5 2 2 3" xfId="0"/>
    <cellStyle name="40% - Accent3 2 5 2 2 3 2" xfId="0"/>
    <cellStyle name="40% - Accent3 2 5 2 2 3 2 2" xfId="0"/>
    <cellStyle name="40% - Accent3 2 5 2 2 3 3" xfId="0"/>
    <cellStyle name="40% - Accent3 2 5 2 2 4" xfId="0"/>
    <cellStyle name="40% - Accent3 2 5 2 2 4 2" xfId="0"/>
    <cellStyle name="40% - Accent3 2 5 2 2 5" xfId="0"/>
    <cellStyle name="40% - Accent3 2 5 2 3" xfId="0"/>
    <cellStyle name="40% - Accent3 2 5 2 3 2" xfId="0"/>
    <cellStyle name="40% - Accent3 2 5 2 3 2 2" xfId="0"/>
    <cellStyle name="40% - Accent3 2 5 2 3 3" xfId="0"/>
    <cellStyle name="40% - Accent3 2 5 2 4" xfId="0"/>
    <cellStyle name="40% - Accent3 2 5 2 4 2" xfId="0"/>
    <cellStyle name="40% - Accent3 2 5 2 4 2 2" xfId="0"/>
    <cellStyle name="40% - Accent3 2 5 2 4 3" xfId="0"/>
    <cellStyle name="40% - Accent3 2 5 2 5" xfId="0"/>
    <cellStyle name="40% - Accent3 2 5 2 5 2" xfId="0"/>
    <cellStyle name="40% - Accent3 2 5 2 6" xfId="0"/>
    <cellStyle name="40% - Accent3 2 5 3" xfId="0"/>
    <cellStyle name="40% - Accent3 2 5 3 2" xfId="0"/>
    <cellStyle name="40% - Accent3 2 5 3 2 2" xfId="0"/>
    <cellStyle name="40% - Accent3 2 5 3 2 2 2" xfId="0"/>
    <cellStyle name="40% - Accent3 2 5 3 2 2 2 2" xfId="0"/>
    <cellStyle name="40% - Accent3 2 5 3 2 2 3" xfId="0"/>
    <cellStyle name="40% - Accent3 2 5 3 2 3" xfId="0"/>
    <cellStyle name="40% - Accent3 2 5 3 2 3 2" xfId="0"/>
    <cellStyle name="40% - Accent3 2 5 3 2 3 2 2" xfId="0"/>
    <cellStyle name="40% - Accent3 2 5 3 2 3 3" xfId="0"/>
    <cellStyle name="40% - Accent3 2 5 3 2 4" xfId="0"/>
    <cellStyle name="40% - Accent3 2 5 3 2 4 2" xfId="0"/>
    <cellStyle name="40% - Accent3 2 5 3 2 5" xfId="0"/>
    <cellStyle name="40% - Accent3 2 5 3 3" xfId="0"/>
    <cellStyle name="40% - Accent3 2 5 3 3 2" xfId="0"/>
    <cellStyle name="40% - Accent3 2 5 3 3 2 2" xfId="0"/>
    <cellStyle name="40% - Accent3 2 5 3 3 3" xfId="0"/>
    <cellStyle name="40% - Accent3 2 5 3 4" xfId="0"/>
    <cellStyle name="40% - Accent3 2 5 3 4 2" xfId="0"/>
    <cellStyle name="40% - Accent3 2 5 3 4 2 2" xfId="0"/>
    <cellStyle name="40% - Accent3 2 5 3 4 3" xfId="0"/>
    <cellStyle name="40% - Accent3 2 5 3 5" xfId="0"/>
    <cellStyle name="40% - Accent3 2 5 3 5 2" xfId="0"/>
    <cellStyle name="40% - Accent3 2 5 3 6" xfId="0"/>
    <cellStyle name="40% - Accent3 2 5 4" xfId="0"/>
    <cellStyle name="40% - Accent3 2 5 4 2" xfId="0"/>
    <cellStyle name="40% - Accent3 2 5 4 2 2" xfId="0"/>
    <cellStyle name="40% - Accent3 2 5 4 2 2 2" xfId="0"/>
    <cellStyle name="40% - Accent3 2 5 4 2 2 2 2" xfId="0"/>
    <cellStyle name="40% - Accent3 2 5 4 2 2 3" xfId="0"/>
    <cellStyle name="40% - Accent3 2 5 4 2 3" xfId="0"/>
    <cellStyle name="40% - Accent3 2 5 4 2 3 2" xfId="0"/>
    <cellStyle name="40% - Accent3 2 5 4 2 3 2 2" xfId="0"/>
    <cellStyle name="40% - Accent3 2 5 4 2 3 3" xfId="0"/>
    <cellStyle name="40% - Accent3 2 5 4 2 4" xfId="0"/>
    <cellStyle name="40% - Accent3 2 5 4 2 4 2" xfId="0"/>
    <cellStyle name="40% - Accent3 2 5 4 2 5" xfId="0"/>
    <cellStyle name="40% - Accent3 2 5 4 3" xfId="0"/>
    <cellStyle name="40% - Accent3 2 5 4 3 2" xfId="0"/>
    <cellStyle name="40% - Accent3 2 5 4 3 2 2" xfId="0"/>
    <cellStyle name="40% - Accent3 2 5 4 3 3" xfId="0"/>
    <cellStyle name="40% - Accent3 2 5 4 4" xfId="0"/>
    <cellStyle name="40% - Accent3 2 5 4 4 2" xfId="0"/>
    <cellStyle name="40% - Accent3 2 5 4 4 2 2" xfId="0"/>
    <cellStyle name="40% - Accent3 2 5 4 4 3" xfId="0"/>
    <cellStyle name="40% - Accent3 2 5 4 5" xfId="0"/>
    <cellStyle name="40% - Accent3 2 5 4 5 2" xfId="0"/>
    <cellStyle name="40% - Accent3 2 5 4 6" xfId="0"/>
    <cellStyle name="40% - Accent3 2 5 5" xfId="0"/>
    <cellStyle name="40% - Accent3 2 5 5 2" xfId="0"/>
    <cellStyle name="40% - Accent3 2 5 5 2 2" xfId="0"/>
    <cellStyle name="40% - Accent3 2 5 5 2 2 2" xfId="0"/>
    <cellStyle name="40% - Accent3 2 5 5 2 3" xfId="0"/>
    <cellStyle name="40% - Accent3 2 5 5 3" xfId="0"/>
    <cellStyle name="40% - Accent3 2 5 5 3 2" xfId="0"/>
    <cellStyle name="40% - Accent3 2 5 5 3 2 2" xfId="0"/>
    <cellStyle name="40% - Accent3 2 5 5 3 3" xfId="0"/>
    <cellStyle name="40% - Accent3 2 5 5 4" xfId="0"/>
    <cellStyle name="40% - Accent3 2 5 5 4 2" xfId="0"/>
    <cellStyle name="40% - Accent3 2 5 5 5" xfId="0"/>
    <cellStyle name="40% - Accent3 2 5 6" xfId="0"/>
    <cellStyle name="40% - Accent3 2 5 6 2" xfId="0"/>
    <cellStyle name="40% - Accent3 2 5 6 2 2" xfId="0"/>
    <cellStyle name="40% - Accent3 2 5 6 3" xfId="0"/>
    <cellStyle name="40% - Accent3 2 5 7" xfId="0"/>
    <cellStyle name="40% - Accent3 2 5 7 2" xfId="0"/>
    <cellStyle name="40% - Accent3 2 5 7 2 2" xfId="0"/>
    <cellStyle name="40% - Accent3 2 5 7 3" xfId="0"/>
    <cellStyle name="40% - Accent3 2 5 8" xfId="0"/>
    <cellStyle name="40% - Accent3 2 5 8 2" xfId="0"/>
    <cellStyle name="40% - Accent3 2 5 9" xfId="0"/>
    <cellStyle name="40% - Accent3 2 6" xfId="0"/>
    <cellStyle name="40% - Accent3 2 6 2" xfId="0"/>
    <cellStyle name="40% - Accent3 2 6 2 2" xfId="0"/>
    <cellStyle name="40% - Accent3 2 6 2 2 2" xfId="0"/>
    <cellStyle name="40% - Accent3 2 6 2 2 2 2" xfId="0"/>
    <cellStyle name="40% - Accent3 2 6 2 2 3" xfId="0"/>
    <cellStyle name="40% - Accent3 2 6 2 3" xfId="0"/>
    <cellStyle name="40% - Accent3 2 6 2 3 2" xfId="0"/>
    <cellStyle name="40% - Accent3 2 6 2 3 2 2" xfId="0"/>
    <cellStyle name="40% - Accent3 2 6 2 3 3" xfId="0"/>
    <cellStyle name="40% - Accent3 2 6 2 4" xfId="0"/>
    <cellStyle name="40% - Accent3 2 6 2 4 2" xfId="0"/>
    <cellStyle name="40% - Accent3 2 6 2 5" xfId="0"/>
    <cellStyle name="40% - Accent3 2 6 3" xfId="0"/>
    <cellStyle name="40% - Accent3 2 6 3 2" xfId="0"/>
    <cellStyle name="40% - Accent3 2 6 3 2 2" xfId="0"/>
    <cellStyle name="40% - Accent3 2 6 3 3" xfId="0"/>
    <cellStyle name="40% - Accent3 2 6 4" xfId="0"/>
    <cellStyle name="40% - Accent3 2 6 4 2" xfId="0"/>
    <cellStyle name="40% - Accent3 2 6 4 2 2" xfId="0"/>
    <cellStyle name="40% - Accent3 2 6 4 3" xfId="0"/>
    <cellStyle name="40% - Accent3 2 6 5" xfId="0"/>
    <cellStyle name="40% - Accent3 2 6 5 2" xfId="0"/>
    <cellStyle name="40% - Accent3 2 6 6" xfId="0"/>
    <cellStyle name="40% - Accent3 2 7" xfId="0"/>
    <cellStyle name="40% - Accent3 2 7 2" xfId="0"/>
    <cellStyle name="40% - Accent3 2 7 2 2" xfId="0"/>
    <cellStyle name="40% - Accent3 2 7 2 2 2" xfId="0"/>
    <cellStyle name="40% - Accent3 2 7 2 2 2 2" xfId="0"/>
    <cellStyle name="40% - Accent3 2 7 2 2 3" xfId="0"/>
    <cellStyle name="40% - Accent3 2 7 2 3" xfId="0"/>
    <cellStyle name="40% - Accent3 2 7 2 3 2" xfId="0"/>
    <cellStyle name="40% - Accent3 2 7 2 3 2 2" xfId="0"/>
    <cellStyle name="40% - Accent3 2 7 2 3 3" xfId="0"/>
    <cellStyle name="40% - Accent3 2 7 2 4" xfId="0"/>
    <cellStyle name="40% - Accent3 2 7 2 4 2" xfId="0"/>
    <cellStyle name="40% - Accent3 2 7 2 5" xfId="0"/>
    <cellStyle name="40% - Accent3 2 7 3" xfId="0"/>
    <cellStyle name="40% - Accent3 2 7 3 2" xfId="0"/>
    <cellStyle name="40% - Accent3 2 7 3 2 2" xfId="0"/>
    <cellStyle name="40% - Accent3 2 7 3 3" xfId="0"/>
    <cellStyle name="40% - Accent3 2 7 4" xfId="0"/>
    <cellStyle name="40% - Accent3 2 7 4 2" xfId="0"/>
    <cellStyle name="40% - Accent3 2 7 4 2 2" xfId="0"/>
    <cellStyle name="40% - Accent3 2 7 4 3" xfId="0"/>
    <cellStyle name="40% - Accent3 2 7 5" xfId="0"/>
    <cellStyle name="40% - Accent3 2 7 5 2" xfId="0"/>
    <cellStyle name="40% - Accent3 2 7 6" xfId="0"/>
    <cellStyle name="40% - Accent3 2 8" xfId="0"/>
    <cellStyle name="40% - Accent3 2 8 2" xfId="0"/>
    <cellStyle name="40% - Accent3 2 8 2 2" xfId="0"/>
    <cellStyle name="40% - Accent3 2 8 2 2 2" xfId="0"/>
    <cellStyle name="40% - Accent3 2 8 2 2 2 2" xfId="0"/>
    <cellStyle name="40% - Accent3 2 8 2 2 3" xfId="0"/>
    <cellStyle name="40% - Accent3 2 8 2 3" xfId="0"/>
    <cellStyle name="40% - Accent3 2 8 2 3 2" xfId="0"/>
    <cellStyle name="40% - Accent3 2 8 2 3 2 2" xfId="0"/>
    <cellStyle name="40% - Accent3 2 8 2 3 3" xfId="0"/>
    <cellStyle name="40% - Accent3 2 8 2 4" xfId="0"/>
    <cellStyle name="40% - Accent3 2 8 2 4 2" xfId="0"/>
    <cellStyle name="40% - Accent3 2 8 2 5" xfId="0"/>
    <cellStyle name="40% - Accent3 2 8 3" xfId="0"/>
    <cellStyle name="40% - Accent3 2 8 3 2" xfId="0"/>
    <cellStyle name="40% - Accent3 2 8 3 2 2" xfId="0"/>
    <cellStyle name="40% - Accent3 2 8 3 3" xfId="0"/>
    <cellStyle name="40% - Accent3 2 8 4" xfId="0"/>
    <cellStyle name="40% - Accent3 2 8 4 2" xfId="0"/>
    <cellStyle name="40% - Accent3 2 8 4 2 2" xfId="0"/>
    <cellStyle name="40% - Accent3 2 8 4 3" xfId="0"/>
    <cellStyle name="40% - Accent3 2 8 5" xfId="0"/>
    <cellStyle name="40% - Accent3 2 8 5 2" xfId="0"/>
    <cellStyle name="40% - Accent3 2 8 6" xfId="0"/>
    <cellStyle name="40% - Accent3 2 9" xfId="0"/>
    <cellStyle name="40% - Accent3 2 9 2" xfId="0"/>
    <cellStyle name="40% - Accent3 2 9 2 2" xfId="0"/>
    <cellStyle name="40% - Accent3 2 9 2 2 2" xfId="0"/>
    <cellStyle name="40% - Accent3 2 9 2 2 2 2" xfId="0"/>
    <cellStyle name="40% - Accent3 2 9 2 2 3" xfId="0"/>
    <cellStyle name="40% - Accent3 2 9 2 3" xfId="0"/>
    <cellStyle name="40% - Accent3 2 9 2 3 2" xfId="0"/>
    <cellStyle name="40% - Accent3 2 9 2 3 2 2" xfId="0"/>
    <cellStyle name="40% - Accent3 2 9 2 3 3" xfId="0"/>
    <cellStyle name="40% - Accent3 2 9 2 4" xfId="0"/>
    <cellStyle name="40% - Accent3 2 9 2 4 2" xfId="0"/>
    <cellStyle name="40% - Accent3 2 9 2 5" xfId="0"/>
    <cellStyle name="40% - Accent3 2 9 3" xfId="0"/>
    <cellStyle name="40% - Accent3 2 9 3 2" xfId="0"/>
    <cellStyle name="40% - Accent3 2 9 3 2 2" xfId="0"/>
    <cellStyle name="40% - Accent3 2 9 3 3" xfId="0"/>
    <cellStyle name="40% - Accent3 2 9 4" xfId="0"/>
    <cellStyle name="40% - Accent3 2 9 4 2" xfId="0"/>
    <cellStyle name="40% - Accent3 2 9 4 2 2" xfId="0"/>
    <cellStyle name="40% - Accent3 2 9 4 3" xfId="0"/>
    <cellStyle name="40% - Accent3 2 9 5" xfId="0"/>
    <cellStyle name="40% - Accent3 2 9 5 2" xfId="0"/>
    <cellStyle name="40% - Accent3 2 9 6" xfId="0"/>
    <cellStyle name="40% - Accent3 20" xfId="0"/>
    <cellStyle name="40% - Accent3 20 2" xfId="0"/>
    <cellStyle name="40% - Accent3 21" xfId="0"/>
    <cellStyle name="40% - Accent3 22" xfId="0"/>
    <cellStyle name="40% - Accent3 23" xfId="0"/>
    <cellStyle name="40% - Accent3 3" xfId="0"/>
    <cellStyle name="40% - Accent3 3 10" xfId="0"/>
    <cellStyle name="40% - Accent3 3 10 2" xfId="0"/>
    <cellStyle name="40% - Accent3 3 10 2 2" xfId="0"/>
    <cellStyle name="40% - Accent3 3 10 2 2 2" xfId="0"/>
    <cellStyle name="40% - Accent3 3 10 2 3" xfId="0"/>
    <cellStyle name="40% - Accent3 3 10 3" xfId="0"/>
    <cellStyle name="40% - Accent3 3 10 3 2" xfId="0"/>
    <cellStyle name="40% - Accent3 3 10 4" xfId="0"/>
    <cellStyle name="40% - Accent3 3 11" xfId="0"/>
    <cellStyle name="40% - Accent3 3 11 2" xfId="0"/>
    <cellStyle name="40% - Accent3 3 11 2 2" xfId="0"/>
    <cellStyle name="40% - Accent3 3 11 2 2 2" xfId="0"/>
    <cellStyle name="40% - Accent3 3 11 2 3" xfId="0"/>
    <cellStyle name="40% - Accent3 3 11 3" xfId="0"/>
    <cellStyle name="40% - Accent3 3 11 3 2" xfId="0"/>
    <cellStyle name="40% - Accent3 3 11 4" xfId="0"/>
    <cellStyle name="40% - Accent3 3 12" xfId="0"/>
    <cellStyle name="40% - Accent3 3 12 2" xfId="0"/>
    <cellStyle name="40% - Accent3 3 12 2 2" xfId="0"/>
    <cellStyle name="40% - Accent3 3 12 2 2 2" xfId="0"/>
    <cellStyle name="40% - Accent3 3 12 2 3" xfId="0"/>
    <cellStyle name="40% - Accent3 3 12 3" xfId="0"/>
    <cellStyle name="40% - Accent3 3 12 3 2" xfId="0"/>
    <cellStyle name="40% - Accent3 3 12 4" xfId="0"/>
    <cellStyle name="40% - Accent3 3 13" xfId="0"/>
    <cellStyle name="40% - Accent3 3 13 2" xfId="0"/>
    <cellStyle name="40% - Accent3 3 13 2 2" xfId="0"/>
    <cellStyle name="40% - Accent3 3 13 3" xfId="0"/>
    <cellStyle name="40% - Accent3 3 14" xfId="0"/>
    <cellStyle name="40% - Accent3 3 14 2" xfId="0"/>
    <cellStyle name="40% - Accent3 3 15" xfId="0"/>
    <cellStyle name="40% - Accent3 3 2" xfId="0"/>
    <cellStyle name="40% - Accent3 3 2 2" xfId="0"/>
    <cellStyle name="40% - Accent3 3 2 2 2" xfId="0"/>
    <cellStyle name="40% - Accent3 3 2 2 2 2" xfId="0"/>
    <cellStyle name="40% - Accent3 3 2 2 3" xfId="0"/>
    <cellStyle name="40% - Accent3 3 2 3" xfId="0"/>
    <cellStyle name="40% - Accent3 3 2 3 2" xfId="0"/>
    <cellStyle name="40% - Accent3 3 2 4" xfId="0"/>
    <cellStyle name="40% - Accent3 3 3" xfId="0"/>
    <cellStyle name="40% - Accent3 3 3 2" xfId="0"/>
    <cellStyle name="40% - Accent3 3 3 2 2" xfId="0"/>
    <cellStyle name="40% - Accent3 3 3 2 2 2" xfId="0"/>
    <cellStyle name="40% - Accent3 3 3 2 3" xfId="0"/>
    <cellStyle name="40% - Accent3 3 3 3" xfId="0"/>
    <cellStyle name="40% - Accent3 3 3 3 2" xfId="0"/>
    <cellStyle name="40% - Accent3 3 3 4" xfId="0"/>
    <cellStyle name="40% - Accent3 3 4" xfId="0"/>
    <cellStyle name="40% - Accent3 3 4 2" xfId="0"/>
    <cellStyle name="40% - Accent3 3 4 2 2" xfId="0"/>
    <cellStyle name="40% - Accent3 3 4 2 2 2" xfId="0"/>
    <cellStyle name="40% - Accent3 3 4 2 3" xfId="0"/>
    <cellStyle name="40% - Accent3 3 4 3" xfId="0"/>
    <cellStyle name="40% - Accent3 3 4 3 2" xfId="0"/>
    <cellStyle name="40% - Accent3 3 4 4" xfId="0"/>
    <cellStyle name="40% - Accent3 3 5" xfId="0"/>
    <cellStyle name="40% - Accent3 3 5 2" xfId="0"/>
    <cellStyle name="40% - Accent3 3 5 2 2" xfId="0"/>
    <cellStyle name="40% - Accent3 3 5 2 2 2" xfId="0"/>
    <cellStyle name="40% - Accent3 3 5 2 3" xfId="0"/>
    <cellStyle name="40% - Accent3 3 5 3" xfId="0"/>
    <cellStyle name="40% - Accent3 3 5 3 2" xfId="0"/>
    <cellStyle name="40% - Accent3 3 5 4" xfId="0"/>
    <cellStyle name="40% - Accent3 3 6" xfId="0"/>
    <cellStyle name="40% - Accent3 3 6 2" xfId="0"/>
    <cellStyle name="40% - Accent3 3 6 2 2" xfId="0"/>
    <cellStyle name="40% - Accent3 3 6 2 2 2" xfId="0"/>
    <cellStyle name="40% - Accent3 3 6 2 3" xfId="0"/>
    <cellStyle name="40% - Accent3 3 6 3" xfId="0"/>
    <cellStyle name="40% - Accent3 3 6 3 2" xfId="0"/>
    <cellStyle name="40% - Accent3 3 6 4" xfId="0"/>
    <cellStyle name="40% - Accent3 3 7" xfId="0"/>
    <cellStyle name="40% - Accent3 3 7 2" xfId="0"/>
    <cellStyle name="40% - Accent3 3 7 2 2" xfId="0"/>
    <cellStyle name="40% - Accent3 3 7 2 2 2" xfId="0"/>
    <cellStyle name="40% - Accent3 3 7 2 3" xfId="0"/>
    <cellStyle name="40% - Accent3 3 7 3" xfId="0"/>
    <cellStyle name="40% - Accent3 3 7 3 2" xfId="0"/>
    <cellStyle name="40% - Accent3 3 7 4" xfId="0"/>
    <cellStyle name="40% - Accent3 3 8" xfId="0"/>
    <cellStyle name="40% - Accent3 3 8 2" xfId="0"/>
    <cellStyle name="40% - Accent3 3 8 2 2" xfId="0"/>
    <cellStyle name="40% - Accent3 3 8 2 2 2" xfId="0"/>
    <cellStyle name="40% - Accent3 3 8 2 3" xfId="0"/>
    <cellStyle name="40% - Accent3 3 8 3" xfId="0"/>
    <cellStyle name="40% - Accent3 3 8 3 2" xfId="0"/>
    <cellStyle name="40% - Accent3 3 8 4" xfId="0"/>
    <cellStyle name="40% - Accent3 3 9" xfId="0"/>
    <cellStyle name="40% - Accent3 3 9 2" xfId="0"/>
    <cellStyle name="40% - Accent3 3 9 2 2" xfId="0"/>
    <cellStyle name="40% - Accent3 3 9 2 2 2" xfId="0"/>
    <cellStyle name="40% - Accent3 3 9 2 3" xfId="0"/>
    <cellStyle name="40% - Accent3 3 9 3" xfId="0"/>
    <cellStyle name="40% - Accent3 3 9 3 2" xfId="0"/>
    <cellStyle name="40% - Accent3 3 9 4" xfId="0"/>
    <cellStyle name="40% - Accent3 4" xfId="0"/>
    <cellStyle name="40% - Accent3 4 10" xfId="0"/>
    <cellStyle name="40% - Accent3 4 10 2" xfId="0"/>
    <cellStyle name="40% - Accent3 4 10 2 2" xfId="0"/>
    <cellStyle name="40% - Accent3 4 10 2 2 2" xfId="0"/>
    <cellStyle name="40% - Accent3 4 10 2 3" xfId="0"/>
    <cellStyle name="40% - Accent3 4 10 3" xfId="0"/>
    <cellStyle name="40% - Accent3 4 10 3 2" xfId="0"/>
    <cellStyle name="40% - Accent3 4 10 4" xfId="0"/>
    <cellStyle name="40% - Accent3 4 11" xfId="0"/>
    <cellStyle name="40% - Accent3 4 11 2" xfId="0"/>
    <cellStyle name="40% - Accent3 4 11 2 2" xfId="0"/>
    <cellStyle name="40% - Accent3 4 11 2 2 2" xfId="0"/>
    <cellStyle name="40% - Accent3 4 11 2 3" xfId="0"/>
    <cellStyle name="40% - Accent3 4 11 3" xfId="0"/>
    <cellStyle name="40% - Accent3 4 11 3 2" xfId="0"/>
    <cellStyle name="40% - Accent3 4 11 4" xfId="0"/>
    <cellStyle name="40% - Accent3 4 12" xfId="0"/>
    <cellStyle name="40% - Accent3 4 12 2" xfId="0"/>
    <cellStyle name="40% - Accent3 4 12 2 2" xfId="0"/>
    <cellStyle name="40% - Accent3 4 12 2 2 2" xfId="0"/>
    <cellStyle name="40% - Accent3 4 12 2 3" xfId="0"/>
    <cellStyle name="40% - Accent3 4 12 3" xfId="0"/>
    <cellStyle name="40% - Accent3 4 12 3 2" xfId="0"/>
    <cellStyle name="40% - Accent3 4 12 4" xfId="0"/>
    <cellStyle name="40% - Accent3 4 13" xfId="0"/>
    <cellStyle name="40% - Accent3 4 13 2" xfId="0"/>
    <cellStyle name="40% - Accent3 4 13 2 2" xfId="0"/>
    <cellStyle name="40% - Accent3 4 13 3" xfId="0"/>
    <cellStyle name="40% - Accent3 4 14" xfId="0"/>
    <cellStyle name="40% - Accent3 4 14 2" xfId="0"/>
    <cellStyle name="40% - Accent3 4 15" xfId="0"/>
    <cellStyle name="40% - Accent3 4 2" xfId="0"/>
    <cellStyle name="40% - Accent3 4 2 2" xfId="0"/>
    <cellStyle name="40% - Accent3 4 2 2 2" xfId="0"/>
    <cellStyle name="40% - Accent3 4 2 2 2 2" xfId="0"/>
    <cellStyle name="40% - Accent3 4 2 2 3" xfId="0"/>
    <cellStyle name="40% - Accent3 4 2 3" xfId="0"/>
    <cellStyle name="40% - Accent3 4 2 3 2" xfId="0"/>
    <cellStyle name="40% - Accent3 4 2 4" xfId="0"/>
    <cellStyle name="40% - Accent3 4 3" xfId="0"/>
    <cellStyle name="40% - Accent3 4 3 2" xfId="0"/>
    <cellStyle name="40% - Accent3 4 3 2 2" xfId="0"/>
    <cellStyle name="40% - Accent3 4 3 2 2 2" xfId="0"/>
    <cellStyle name="40% - Accent3 4 3 2 3" xfId="0"/>
    <cellStyle name="40% - Accent3 4 3 3" xfId="0"/>
    <cellStyle name="40% - Accent3 4 3 3 2" xfId="0"/>
    <cellStyle name="40% - Accent3 4 3 4" xfId="0"/>
    <cellStyle name="40% - Accent3 4 4" xfId="0"/>
    <cellStyle name="40% - Accent3 4 4 2" xfId="0"/>
    <cellStyle name="40% - Accent3 4 4 2 2" xfId="0"/>
    <cellStyle name="40% - Accent3 4 4 2 2 2" xfId="0"/>
    <cellStyle name="40% - Accent3 4 4 2 3" xfId="0"/>
    <cellStyle name="40% - Accent3 4 4 3" xfId="0"/>
    <cellStyle name="40% - Accent3 4 4 3 2" xfId="0"/>
    <cellStyle name="40% - Accent3 4 4 4" xfId="0"/>
    <cellStyle name="40% - Accent3 4 5" xfId="0"/>
    <cellStyle name="40% - Accent3 4 5 2" xfId="0"/>
    <cellStyle name="40% - Accent3 4 5 2 2" xfId="0"/>
    <cellStyle name="40% - Accent3 4 5 2 2 2" xfId="0"/>
    <cellStyle name="40% - Accent3 4 5 2 3" xfId="0"/>
    <cellStyle name="40% - Accent3 4 5 3" xfId="0"/>
    <cellStyle name="40% - Accent3 4 5 3 2" xfId="0"/>
    <cellStyle name="40% - Accent3 4 5 4" xfId="0"/>
    <cellStyle name="40% - Accent3 4 6" xfId="0"/>
    <cellStyle name="40% - Accent3 4 6 2" xfId="0"/>
    <cellStyle name="40% - Accent3 4 6 2 2" xfId="0"/>
    <cellStyle name="40% - Accent3 4 6 2 2 2" xfId="0"/>
    <cellStyle name="40% - Accent3 4 6 2 3" xfId="0"/>
    <cellStyle name="40% - Accent3 4 6 3" xfId="0"/>
    <cellStyle name="40% - Accent3 4 6 3 2" xfId="0"/>
    <cellStyle name="40% - Accent3 4 6 4" xfId="0"/>
    <cellStyle name="40% - Accent3 4 7" xfId="0"/>
    <cellStyle name="40% - Accent3 4 7 2" xfId="0"/>
    <cellStyle name="40% - Accent3 4 7 2 2" xfId="0"/>
    <cellStyle name="40% - Accent3 4 7 2 2 2" xfId="0"/>
    <cellStyle name="40% - Accent3 4 7 2 3" xfId="0"/>
    <cellStyle name="40% - Accent3 4 7 3" xfId="0"/>
    <cellStyle name="40% - Accent3 4 7 3 2" xfId="0"/>
    <cellStyle name="40% - Accent3 4 7 4" xfId="0"/>
    <cellStyle name="40% - Accent3 4 8" xfId="0"/>
    <cellStyle name="40% - Accent3 4 8 2" xfId="0"/>
    <cellStyle name="40% - Accent3 4 8 2 2" xfId="0"/>
    <cellStyle name="40% - Accent3 4 8 2 2 2" xfId="0"/>
    <cellStyle name="40% - Accent3 4 8 2 3" xfId="0"/>
    <cellStyle name="40% - Accent3 4 8 3" xfId="0"/>
    <cellStyle name="40% - Accent3 4 8 3 2" xfId="0"/>
    <cellStyle name="40% - Accent3 4 8 4" xfId="0"/>
    <cellStyle name="40% - Accent3 4 9" xfId="0"/>
    <cellStyle name="40% - Accent3 4 9 2" xfId="0"/>
    <cellStyle name="40% - Accent3 4 9 2 2" xfId="0"/>
    <cellStyle name="40% - Accent3 4 9 2 2 2" xfId="0"/>
    <cellStyle name="40% - Accent3 4 9 2 3" xfId="0"/>
    <cellStyle name="40% - Accent3 4 9 3" xfId="0"/>
    <cellStyle name="40% - Accent3 4 9 3 2" xfId="0"/>
    <cellStyle name="40% - Accent3 4 9 4" xfId="0"/>
    <cellStyle name="40% - Accent3 5" xfId="0"/>
    <cellStyle name="40% - Accent3 5 10" xfId="0"/>
    <cellStyle name="40% - Accent3 5 10 2" xfId="0"/>
    <cellStyle name="40% - Accent3 5 10 2 2" xfId="0"/>
    <cellStyle name="40% - Accent3 5 10 2 2 2" xfId="0"/>
    <cellStyle name="40% - Accent3 5 10 2 3" xfId="0"/>
    <cellStyle name="40% - Accent3 5 10 3" xfId="0"/>
    <cellStyle name="40% - Accent3 5 10 3 2" xfId="0"/>
    <cellStyle name="40% - Accent3 5 10 4" xfId="0"/>
    <cellStyle name="40% - Accent3 5 11" xfId="0"/>
    <cellStyle name="40% - Accent3 5 11 2" xfId="0"/>
    <cellStyle name="40% - Accent3 5 11 2 2" xfId="0"/>
    <cellStyle name="40% - Accent3 5 11 2 2 2" xfId="0"/>
    <cellStyle name="40% - Accent3 5 11 2 3" xfId="0"/>
    <cellStyle name="40% - Accent3 5 11 3" xfId="0"/>
    <cellStyle name="40% - Accent3 5 11 3 2" xfId="0"/>
    <cellStyle name="40% - Accent3 5 11 4" xfId="0"/>
    <cellStyle name="40% - Accent3 5 12" xfId="0"/>
    <cellStyle name="40% - Accent3 5 12 2" xfId="0"/>
    <cellStyle name="40% - Accent3 5 12 2 2" xfId="0"/>
    <cellStyle name="40% - Accent3 5 12 2 2 2" xfId="0"/>
    <cellStyle name="40% - Accent3 5 12 2 3" xfId="0"/>
    <cellStyle name="40% - Accent3 5 12 3" xfId="0"/>
    <cellStyle name="40% - Accent3 5 12 3 2" xfId="0"/>
    <cellStyle name="40% - Accent3 5 12 4" xfId="0"/>
    <cellStyle name="40% - Accent3 5 13" xfId="0"/>
    <cellStyle name="40% - Accent3 5 13 2" xfId="0"/>
    <cellStyle name="40% - Accent3 5 13 2 2" xfId="0"/>
    <cellStyle name="40% - Accent3 5 13 3" xfId="0"/>
    <cellStyle name="40% - Accent3 5 14" xfId="0"/>
    <cellStyle name="40% - Accent3 5 14 2" xfId="0"/>
    <cellStyle name="40% - Accent3 5 15" xfId="0"/>
    <cellStyle name="40% - Accent3 5 2" xfId="0"/>
    <cellStyle name="40% - Accent3 5 2 2" xfId="0"/>
    <cellStyle name="40% - Accent3 5 2 2 2" xfId="0"/>
    <cellStyle name="40% - Accent3 5 2 2 2 2" xfId="0"/>
    <cellStyle name="40% - Accent3 5 2 2 3" xfId="0"/>
    <cellStyle name="40% - Accent3 5 2 3" xfId="0"/>
    <cellStyle name="40% - Accent3 5 2 3 2" xfId="0"/>
    <cellStyle name="40% - Accent3 5 2 4" xfId="0"/>
    <cellStyle name="40% - Accent3 5 3" xfId="0"/>
    <cellStyle name="40% - Accent3 5 3 2" xfId="0"/>
    <cellStyle name="40% - Accent3 5 3 2 2" xfId="0"/>
    <cellStyle name="40% - Accent3 5 3 2 2 2" xfId="0"/>
    <cellStyle name="40% - Accent3 5 3 2 3" xfId="0"/>
    <cellStyle name="40% - Accent3 5 3 3" xfId="0"/>
    <cellStyle name="40% - Accent3 5 3 3 2" xfId="0"/>
    <cellStyle name="40% - Accent3 5 3 4" xfId="0"/>
    <cellStyle name="40% - Accent3 5 4" xfId="0"/>
    <cellStyle name="40% - Accent3 5 4 2" xfId="0"/>
    <cellStyle name="40% - Accent3 5 4 2 2" xfId="0"/>
    <cellStyle name="40% - Accent3 5 4 2 2 2" xfId="0"/>
    <cellStyle name="40% - Accent3 5 4 2 3" xfId="0"/>
    <cellStyle name="40% - Accent3 5 4 3" xfId="0"/>
    <cellStyle name="40% - Accent3 5 4 3 2" xfId="0"/>
    <cellStyle name="40% - Accent3 5 4 4" xfId="0"/>
    <cellStyle name="40% - Accent3 5 5" xfId="0"/>
    <cellStyle name="40% - Accent3 5 5 2" xfId="0"/>
    <cellStyle name="40% - Accent3 5 5 2 2" xfId="0"/>
    <cellStyle name="40% - Accent3 5 5 2 2 2" xfId="0"/>
    <cellStyle name="40% - Accent3 5 5 2 3" xfId="0"/>
    <cellStyle name="40% - Accent3 5 5 3" xfId="0"/>
    <cellStyle name="40% - Accent3 5 5 3 2" xfId="0"/>
    <cellStyle name="40% - Accent3 5 5 4" xfId="0"/>
    <cellStyle name="40% - Accent3 5 6" xfId="0"/>
    <cellStyle name="40% - Accent3 5 6 2" xfId="0"/>
    <cellStyle name="40% - Accent3 5 6 2 2" xfId="0"/>
    <cellStyle name="40% - Accent3 5 6 2 2 2" xfId="0"/>
    <cellStyle name="40% - Accent3 5 6 2 3" xfId="0"/>
    <cellStyle name="40% - Accent3 5 6 3" xfId="0"/>
    <cellStyle name="40% - Accent3 5 6 3 2" xfId="0"/>
    <cellStyle name="40% - Accent3 5 6 4" xfId="0"/>
    <cellStyle name="40% - Accent3 5 7" xfId="0"/>
    <cellStyle name="40% - Accent3 5 7 2" xfId="0"/>
    <cellStyle name="40% - Accent3 5 7 2 2" xfId="0"/>
    <cellStyle name="40% - Accent3 5 7 2 2 2" xfId="0"/>
    <cellStyle name="40% - Accent3 5 7 2 3" xfId="0"/>
    <cellStyle name="40% - Accent3 5 7 3" xfId="0"/>
    <cellStyle name="40% - Accent3 5 7 3 2" xfId="0"/>
    <cellStyle name="40% - Accent3 5 7 4" xfId="0"/>
    <cellStyle name="40% - Accent3 5 8" xfId="0"/>
    <cellStyle name="40% - Accent3 5 8 2" xfId="0"/>
    <cellStyle name="40% - Accent3 5 8 2 2" xfId="0"/>
    <cellStyle name="40% - Accent3 5 8 2 2 2" xfId="0"/>
    <cellStyle name="40% - Accent3 5 8 2 3" xfId="0"/>
    <cellStyle name="40% - Accent3 5 8 3" xfId="0"/>
    <cellStyle name="40% - Accent3 5 8 3 2" xfId="0"/>
    <cellStyle name="40% - Accent3 5 8 4" xfId="0"/>
    <cellStyle name="40% - Accent3 5 9" xfId="0"/>
    <cellStyle name="40% - Accent3 5 9 2" xfId="0"/>
    <cellStyle name="40% - Accent3 5 9 2 2" xfId="0"/>
    <cellStyle name="40% - Accent3 5 9 2 2 2" xfId="0"/>
    <cellStyle name="40% - Accent3 5 9 2 3" xfId="0"/>
    <cellStyle name="40% - Accent3 5 9 3" xfId="0"/>
    <cellStyle name="40% - Accent3 5 9 3 2" xfId="0"/>
    <cellStyle name="40% - Accent3 5 9 4" xfId="0"/>
    <cellStyle name="40% - Accent3 6" xfId="0"/>
    <cellStyle name="40% - Accent3 6 10" xfId="0"/>
    <cellStyle name="40% - Accent3 6 10 2" xfId="0"/>
    <cellStyle name="40% - Accent3 6 10 2 2" xfId="0"/>
    <cellStyle name="40% - Accent3 6 10 2 2 2" xfId="0"/>
    <cellStyle name="40% - Accent3 6 10 2 3" xfId="0"/>
    <cellStyle name="40% - Accent3 6 10 3" xfId="0"/>
    <cellStyle name="40% - Accent3 6 10 3 2" xfId="0"/>
    <cellStyle name="40% - Accent3 6 10 4" xfId="0"/>
    <cellStyle name="40% - Accent3 6 11" xfId="0"/>
    <cellStyle name="40% - Accent3 6 11 2" xfId="0"/>
    <cellStyle name="40% - Accent3 6 11 2 2" xfId="0"/>
    <cellStyle name="40% - Accent3 6 11 2 2 2" xfId="0"/>
    <cellStyle name="40% - Accent3 6 11 2 3" xfId="0"/>
    <cellStyle name="40% - Accent3 6 11 3" xfId="0"/>
    <cellStyle name="40% - Accent3 6 11 3 2" xfId="0"/>
    <cellStyle name="40% - Accent3 6 11 4" xfId="0"/>
    <cellStyle name="40% - Accent3 6 12" xfId="0"/>
    <cellStyle name="40% - Accent3 6 12 2" xfId="0"/>
    <cellStyle name="40% - Accent3 6 12 2 2" xfId="0"/>
    <cellStyle name="40% - Accent3 6 12 2 2 2" xfId="0"/>
    <cellStyle name="40% - Accent3 6 12 2 3" xfId="0"/>
    <cellStyle name="40% - Accent3 6 12 3" xfId="0"/>
    <cellStyle name="40% - Accent3 6 12 3 2" xfId="0"/>
    <cellStyle name="40% - Accent3 6 12 4" xfId="0"/>
    <cellStyle name="40% - Accent3 6 13" xfId="0"/>
    <cellStyle name="40% - Accent3 6 13 2" xfId="0"/>
    <cellStyle name="40% - Accent3 6 13 2 2" xfId="0"/>
    <cellStyle name="40% - Accent3 6 13 3" xfId="0"/>
    <cellStyle name="40% - Accent3 6 14" xfId="0"/>
    <cellStyle name="40% - Accent3 6 14 2" xfId="0"/>
    <cellStyle name="40% - Accent3 6 15" xfId="0"/>
    <cellStyle name="40% - Accent3 6 2" xfId="0"/>
    <cellStyle name="40% - Accent3 6 2 2" xfId="0"/>
    <cellStyle name="40% - Accent3 6 2 2 2" xfId="0"/>
    <cellStyle name="40% - Accent3 6 2 2 2 2" xfId="0"/>
    <cellStyle name="40% - Accent3 6 2 2 3" xfId="0"/>
    <cellStyle name="40% - Accent3 6 2 3" xfId="0"/>
    <cellStyle name="40% - Accent3 6 2 3 2" xfId="0"/>
    <cellStyle name="40% - Accent3 6 2 4" xfId="0"/>
    <cellStyle name="40% - Accent3 6 3" xfId="0"/>
    <cellStyle name="40% - Accent3 6 3 2" xfId="0"/>
    <cellStyle name="40% - Accent3 6 3 2 2" xfId="0"/>
    <cellStyle name="40% - Accent3 6 3 2 2 2" xfId="0"/>
    <cellStyle name="40% - Accent3 6 3 2 3" xfId="0"/>
    <cellStyle name="40% - Accent3 6 3 3" xfId="0"/>
    <cellStyle name="40% - Accent3 6 3 3 2" xfId="0"/>
    <cellStyle name="40% - Accent3 6 3 4" xfId="0"/>
    <cellStyle name="40% - Accent3 6 4" xfId="0"/>
    <cellStyle name="40% - Accent3 6 4 2" xfId="0"/>
    <cellStyle name="40% - Accent3 6 4 2 2" xfId="0"/>
    <cellStyle name="40% - Accent3 6 4 2 2 2" xfId="0"/>
    <cellStyle name="40% - Accent3 6 4 2 3" xfId="0"/>
    <cellStyle name="40% - Accent3 6 4 3" xfId="0"/>
    <cellStyle name="40% - Accent3 6 4 3 2" xfId="0"/>
    <cellStyle name="40% - Accent3 6 4 4" xfId="0"/>
    <cellStyle name="40% - Accent3 6 5" xfId="0"/>
    <cellStyle name="40% - Accent3 6 5 2" xfId="0"/>
    <cellStyle name="40% - Accent3 6 5 2 2" xfId="0"/>
    <cellStyle name="40% - Accent3 6 5 2 2 2" xfId="0"/>
    <cellStyle name="40% - Accent3 6 5 2 3" xfId="0"/>
    <cellStyle name="40% - Accent3 6 5 3" xfId="0"/>
    <cellStyle name="40% - Accent3 6 5 3 2" xfId="0"/>
    <cellStyle name="40% - Accent3 6 5 4" xfId="0"/>
    <cellStyle name="40% - Accent3 6 6" xfId="0"/>
    <cellStyle name="40% - Accent3 6 6 2" xfId="0"/>
    <cellStyle name="40% - Accent3 6 6 2 2" xfId="0"/>
    <cellStyle name="40% - Accent3 6 6 2 2 2" xfId="0"/>
    <cellStyle name="40% - Accent3 6 6 2 3" xfId="0"/>
    <cellStyle name="40% - Accent3 6 6 3" xfId="0"/>
    <cellStyle name="40% - Accent3 6 6 3 2" xfId="0"/>
    <cellStyle name="40% - Accent3 6 6 4" xfId="0"/>
    <cellStyle name="40% - Accent3 6 7" xfId="0"/>
    <cellStyle name="40% - Accent3 6 7 2" xfId="0"/>
    <cellStyle name="40% - Accent3 6 7 2 2" xfId="0"/>
    <cellStyle name="40% - Accent3 6 7 2 2 2" xfId="0"/>
    <cellStyle name="40% - Accent3 6 7 2 3" xfId="0"/>
    <cellStyle name="40% - Accent3 6 7 3" xfId="0"/>
    <cellStyle name="40% - Accent3 6 7 3 2" xfId="0"/>
    <cellStyle name="40% - Accent3 6 7 4" xfId="0"/>
    <cellStyle name="40% - Accent3 6 8" xfId="0"/>
    <cellStyle name="40% - Accent3 6 8 2" xfId="0"/>
    <cellStyle name="40% - Accent3 6 8 2 2" xfId="0"/>
    <cellStyle name="40% - Accent3 6 8 2 2 2" xfId="0"/>
    <cellStyle name="40% - Accent3 6 8 2 3" xfId="0"/>
    <cellStyle name="40% - Accent3 6 8 3" xfId="0"/>
    <cellStyle name="40% - Accent3 6 8 3 2" xfId="0"/>
    <cellStyle name="40% - Accent3 6 8 4" xfId="0"/>
    <cellStyle name="40% - Accent3 6 9" xfId="0"/>
    <cellStyle name="40% - Accent3 6 9 2" xfId="0"/>
    <cellStyle name="40% - Accent3 6 9 2 2" xfId="0"/>
    <cellStyle name="40% - Accent3 6 9 2 2 2" xfId="0"/>
    <cellStyle name="40% - Accent3 6 9 2 3" xfId="0"/>
    <cellStyle name="40% - Accent3 6 9 3" xfId="0"/>
    <cellStyle name="40% - Accent3 6 9 3 2" xfId="0"/>
    <cellStyle name="40% - Accent3 6 9 4" xfId="0"/>
    <cellStyle name="40% - Accent3 7" xfId="0"/>
    <cellStyle name="40% - Accent3 7 10" xfId="0"/>
    <cellStyle name="40% - Accent3 7 10 2" xfId="0"/>
    <cellStyle name="40% - Accent3 7 10 2 2" xfId="0"/>
    <cellStyle name="40% - Accent3 7 10 2 2 2" xfId="0"/>
    <cellStyle name="40% - Accent3 7 10 2 3" xfId="0"/>
    <cellStyle name="40% - Accent3 7 10 3" xfId="0"/>
    <cellStyle name="40% - Accent3 7 10 3 2" xfId="0"/>
    <cellStyle name="40% - Accent3 7 10 4" xfId="0"/>
    <cellStyle name="40% - Accent3 7 11" xfId="0"/>
    <cellStyle name="40% - Accent3 7 11 2" xfId="0"/>
    <cellStyle name="40% - Accent3 7 11 2 2" xfId="0"/>
    <cellStyle name="40% - Accent3 7 11 2 2 2" xfId="0"/>
    <cellStyle name="40% - Accent3 7 11 2 3" xfId="0"/>
    <cellStyle name="40% - Accent3 7 11 3" xfId="0"/>
    <cellStyle name="40% - Accent3 7 11 3 2" xfId="0"/>
    <cellStyle name="40% - Accent3 7 11 4" xfId="0"/>
    <cellStyle name="40% - Accent3 7 12" xfId="0"/>
    <cellStyle name="40% - Accent3 7 12 2" xfId="0"/>
    <cellStyle name="40% - Accent3 7 12 2 2" xfId="0"/>
    <cellStyle name="40% - Accent3 7 12 2 2 2" xfId="0"/>
    <cellStyle name="40% - Accent3 7 12 2 3" xfId="0"/>
    <cellStyle name="40% - Accent3 7 12 3" xfId="0"/>
    <cellStyle name="40% - Accent3 7 12 3 2" xfId="0"/>
    <cellStyle name="40% - Accent3 7 12 4" xfId="0"/>
    <cellStyle name="40% - Accent3 7 13" xfId="0"/>
    <cellStyle name="40% - Accent3 7 13 2" xfId="0"/>
    <cellStyle name="40% - Accent3 7 13 2 2" xfId="0"/>
    <cellStyle name="40% - Accent3 7 13 3" xfId="0"/>
    <cellStyle name="40% - Accent3 7 14" xfId="0"/>
    <cellStyle name="40% - Accent3 7 14 2" xfId="0"/>
    <cellStyle name="40% - Accent3 7 15" xfId="0"/>
    <cellStyle name="40% - Accent3 7 2" xfId="0"/>
    <cellStyle name="40% - Accent3 7 2 2" xfId="0"/>
    <cellStyle name="40% - Accent3 7 2 2 2" xfId="0"/>
    <cellStyle name="40% - Accent3 7 2 2 2 2" xfId="0"/>
    <cellStyle name="40% - Accent3 7 2 2 3" xfId="0"/>
    <cellStyle name="40% - Accent3 7 2 3" xfId="0"/>
    <cellStyle name="40% - Accent3 7 2 3 2" xfId="0"/>
    <cellStyle name="40% - Accent3 7 2 4" xfId="0"/>
    <cellStyle name="40% - Accent3 7 3" xfId="0"/>
    <cellStyle name="40% - Accent3 7 3 2" xfId="0"/>
    <cellStyle name="40% - Accent3 7 3 2 2" xfId="0"/>
    <cellStyle name="40% - Accent3 7 3 2 2 2" xfId="0"/>
    <cellStyle name="40% - Accent3 7 3 2 3" xfId="0"/>
    <cellStyle name="40% - Accent3 7 3 3" xfId="0"/>
    <cellStyle name="40% - Accent3 7 3 3 2" xfId="0"/>
    <cellStyle name="40% - Accent3 7 3 4" xfId="0"/>
    <cellStyle name="40% - Accent3 7 4" xfId="0"/>
    <cellStyle name="40% - Accent3 7 4 2" xfId="0"/>
    <cellStyle name="40% - Accent3 7 4 2 2" xfId="0"/>
    <cellStyle name="40% - Accent3 7 4 2 2 2" xfId="0"/>
    <cellStyle name="40% - Accent3 7 4 2 3" xfId="0"/>
    <cellStyle name="40% - Accent3 7 4 3" xfId="0"/>
    <cellStyle name="40% - Accent3 7 4 3 2" xfId="0"/>
    <cellStyle name="40% - Accent3 7 4 4" xfId="0"/>
    <cellStyle name="40% - Accent3 7 5" xfId="0"/>
    <cellStyle name="40% - Accent3 7 5 2" xfId="0"/>
    <cellStyle name="40% - Accent3 7 5 2 2" xfId="0"/>
    <cellStyle name="40% - Accent3 7 5 2 2 2" xfId="0"/>
    <cellStyle name="40% - Accent3 7 5 2 3" xfId="0"/>
    <cellStyle name="40% - Accent3 7 5 3" xfId="0"/>
    <cellStyle name="40% - Accent3 7 5 3 2" xfId="0"/>
    <cellStyle name="40% - Accent3 7 5 4" xfId="0"/>
    <cellStyle name="40% - Accent3 7 6" xfId="0"/>
    <cellStyle name="40% - Accent3 7 6 2" xfId="0"/>
    <cellStyle name="40% - Accent3 7 6 2 2" xfId="0"/>
    <cellStyle name="40% - Accent3 7 6 2 2 2" xfId="0"/>
    <cellStyle name="40% - Accent3 7 6 2 3" xfId="0"/>
    <cellStyle name="40% - Accent3 7 6 3" xfId="0"/>
    <cellStyle name="40% - Accent3 7 6 3 2" xfId="0"/>
    <cellStyle name="40% - Accent3 7 6 4" xfId="0"/>
    <cellStyle name="40% - Accent3 7 7" xfId="0"/>
    <cellStyle name="40% - Accent3 7 7 2" xfId="0"/>
    <cellStyle name="40% - Accent3 7 7 2 2" xfId="0"/>
    <cellStyle name="40% - Accent3 7 7 2 2 2" xfId="0"/>
    <cellStyle name="40% - Accent3 7 7 2 3" xfId="0"/>
    <cellStyle name="40% - Accent3 7 7 3" xfId="0"/>
    <cellStyle name="40% - Accent3 7 7 3 2" xfId="0"/>
    <cellStyle name="40% - Accent3 7 7 4" xfId="0"/>
    <cellStyle name="40% - Accent3 7 8" xfId="0"/>
    <cellStyle name="40% - Accent3 7 8 2" xfId="0"/>
    <cellStyle name="40% - Accent3 7 8 2 2" xfId="0"/>
    <cellStyle name="40% - Accent3 7 8 2 2 2" xfId="0"/>
    <cellStyle name="40% - Accent3 7 8 2 3" xfId="0"/>
    <cellStyle name="40% - Accent3 7 8 3" xfId="0"/>
    <cellStyle name="40% - Accent3 7 8 3 2" xfId="0"/>
    <cellStyle name="40% - Accent3 7 8 4" xfId="0"/>
    <cellStyle name="40% - Accent3 7 9" xfId="0"/>
    <cellStyle name="40% - Accent3 7 9 2" xfId="0"/>
    <cellStyle name="40% - Accent3 7 9 2 2" xfId="0"/>
    <cellStyle name="40% - Accent3 7 9 2 2 2" xfId="0"/>
    <cellStyle name="40% - Accent3 7 9 2 3" xfId="0"/>
    <cellStyle name="40% - Accent3 7 9 3" xfId="0"/>
    <cellStyle name="40% - Accent3 7 9 3 2" xfId="0"/>
    <cellStyle name="40% - Accent3 7 9 4" xfId="0"/>
    <cellStyle name="40% - Accent3 8" xfId="0"/>
    <cellStyle name="40% - Accent3 8 2" xfId="0"/>
    <cellStyle name="40% - Accent3 8 2 2" xfId="0"/>
    <cellStyle name="40% - Accent3 8 2 2 2" xfId="0"/>
    <cellStyle name="40% - Accent3 8 2 2 2 2" xfId="0"/>
    <cellStyle name="40% - Accent3 8 2 2 3" xfId="0"/>
    <cellStyle name="40% - Accent3 8 2 3" xfId="0"/>
    <cellStyle name="40% - Accent3 8 2 3 2" xfId="0"/>
    <cellStyle name="40% - Accent3 8 2 4" xfId="0"/>
    <cellStyle name="40% - Accent3 8 3" xfId="0"/>
    <cellStyle name="40% - Accent3 8 3 2" xfId="0"/>
    <cellStyle name="40% - Accent3 8 3 2 2" xfId="0"/>
    <cellStyle name="40% - Accent3 8 3 2 2 2" xfId="0"/>
    <cellStyle name="40% - Accent3 8 3 2 3" xfId="0"/>
    <cellStyle name="40% - Accent3 8 3 3" xfId="0"/>
    <cellStyle name="40% - Accent3 8 3 3 2" xfId="0"/>
    <cellStyle name="40% - Accent3 8 3 4" xfId="0"/>
    <cellStyle name="40% - Accent3 8 4" xfId="0"/>
    <cellStyle name="40% - Accent3 8 4 2" xfId="0"/>
    <cellStyle name="40% - Accent3 8 4 2 2" xfId="0"/>
    <cellStyle name="40% - Accent3 8 4 2 2 2" xfId="0"/>
    <cellStyle name="40% - Accent3 8 4 2 3" xfId="0"/>
    <cellStyle name="40% - Accent3 8 4 3" xfId="0"/>
    <cellStyle name="40% - Accent3 8 4 3 2" xfId="0"/>
    <cellStyle name="40% - Accent3 8 4 4" xfId="0"/>
    <cellStyle name="40% - Accent3 8 5" xfId="0"/>
    <cellStyle name="40% - Accent3 8 5 2" xfId="0"/>
    <cellStyle name="40% - Accent3 8 5 2 2" xfId="0"/>
    <cellStyle name="40% - Accent3 8 5 2 2 2" xfId="0"/>
    <cellStyle name="40% - Accent3 8 5 2 3" xfId="0"/>
    <cellStyle name="40% - Accent3 8 5 3" xfId="0"/>
    <cellStyle name="40% - Accent3 8 5 3 2" xfId="0"/>
    <cellStyle name="40% - Accent3 8 5 4" xfId="0"/>
    <cellStyle name="40% - Accent3 8 6" xfId="0"/>
    <cellStyle name="40% - Accent3 8 6 2" xfId="0"/>
    <cellStyle name="40% - Accent3 8 6 2 2" xfId="0"/>
    <cellStyle name="40% - Accent3 8 6 2 2 2" xfId="0"/>
    <cellStyle name="40% - Accent3 8 6 2 3" xfId="0"/>
    <cellStyle name="40% - Accent3 8 6 3" xfId="0"/>
    <cellStyle name="40% - Accent3 8 6 3 2" xfId="0"/>
    <cellStyle name="40% - Accent3 8 6 4" xfId="0"/>
    <cellStyle name="40% - Accent3 8 7" xfId="0"/>
    <cellStyle name="40% - Accent3 8 7 2" xfId="0"/>
    <cellStyle name="40% - Accent3 8 7 2 2" xfId="0"/>
    <cellStyle name="40% - Accent3 8 7 3" xfId="0"/>
    <cellStyle name="40% - Accent3 8 8" xfId="0"/>
    <cellStyle name="40% - Accent3 8 8 2" xfId="0"/>
    <cellStyle name="40% - Accent3 8 9" xfId="0"/>
    <cellStyle name="40% - Accent3 9" xfId="0"/>
    <cellStyle name="40% - Accent3 9 2" xfId="0"/>
    <cellStyle name="40% - Accent3 9 2 2" xfId="0"/>
    <cellStyle name="40% - Accent3 9 2 2 2" xfId="0"/>
    <cellStyle name="40% - Accent3 9 2 2 2 2" xfId="0"/>
    <cellStyle name="40% - Accent3 9 2 2 3" xfId="0"/>
    <cellStyle name="40% - Accent3 9 2 3" xfId="0"/>
    <cellStyle name="40% - Accent3 9 2 3 2" xfId="0"/>
    <cellStyle name="40% - Accent3 9 2 4" xfId="0"/>
    <cellStyle name="40% - Accent3 9 3" xfId="0"/>
    <cellStyle name="40% - Accent3 9 3 2" xfId="0"/>
    <cellStyle name="40% - Accent3 9 3 2 2" xfId="0"/>
    <cellStyle name="40% - Accent3 9 3 2 2 2" xfId="0"/>
    <cellStyle name="40% - Accent3 9 3 2 3" xfId="0"/>
    <cellStyle name="40% - Accent3 9 3 3" xfId="0"/>
    <cellStyle name="40% - Accent3 9 3 3 2" xfId="0"/>
    <cellStyle name="40% - Accent3 9 3 4" xfId="0"/>
    <cellStyle name="40% - Accent3 9 4" xfId="0"/>
    <cellStyle name="40% - Accent3 9 4 2" xfId="0"/>
    <cellStyle name="40% - Accent3 9 4 2 2" xfId="0"/>
    <cellStyle name="40% - Accent3 9 4 2 2 2" xfId="0"/>
    <cellStyle name="40% - Accent3 9 4 2 3" xfId="0"/>
    <cellStyle name="40% - Accent3 9 4 3" xfId="0"/>
    <cellStyle name="40% - Accent3 9 4 3 2" xfId="0"/>
    <cellStyle name="40% - Accent3 9 4 4" xfId="0"/>
    <cellStyle name="40% - Accent3 9 5" xfId="0"/>
    <cellStyle name="40% - Accent3 9 5 2" xfId="0"/>
    <cellStyle name="40% - Accent3 9 5 2 2" xfId="0"/>
    <cellStyle name="40% - Accent3 9 5 2 2 2" xfId="0"/>
    <cellStyle name="40% - Accent3 9 5 2 3" xfId="0"/>
    <cellStyle name="40% - Accent3 9 5 3" xfId="0"/>
    <cellStyle name="40% - Accent3 9 5 3 2" xfId="0"/>
    <cellStyle name="40% - Accent3 9 5 4" xfId="0"/>
    <cellStyle name="40% - Accent3 9 6" xfId="0"/>
    <cellStyle name="40% - Accent3 9 6 2" xfId="0"/>
    <cellStyle name="40% - Accent3 9 6 2 2" xfId="0"/>
    <cellStyle name="40% - Accent3 9 6 2 2 2" xfId="0"/>
    <cellStyle name="40% - Accent3 9 6 2 3" xfId="0"/>
    <cellStyle name="40% - Accent3 9 6 3" xfId="0"/>
    <cellStyle name="40% - Accent3 9 6 3 2" xfId="0"/>
    <cellStyle name="40% - Accent3 9 6 4" xfId="0"/>
    <cellStyle name="40% - Accent3 9 7" xfId="0"/>
    <cellStyle name="40% - Accent3 9 7 2" xfId="0"/>
    <cellStyle name="40% - Accent3 9 7 2 2" xfId="0"/>
    <cellStyle name="40% - Accent3 9 7 3" xfId="0"/>
    <cellStyle name="40% - Accent3 9 8" xfId="0"/>
    <cellStyle name="40% - Accent3 9 8 2" xfId="0"/>
    <cellStyle name="40% - Accent3 9 9" xfId="0"/>
    <cellStyle name="40% - Accent4 10" xfId="0"/>
    <cellStyle name="40% - Accent4 10 2" xfId="0"/>
    <cellStyle name="40% - Accent4 10 2 2" xfId="0"/>
    <cellStyle name="40% - Accent4 10 2 2 2" xfId="0"/>
    <cellStyle name="40% - Accent4 10 2 2 2 2" xfId="0"/>
    <cellStyle name="40% - Accent4 10 2 2 3" xfId="0"/>
    <cellStyle name="40% - Accent4 10 2 3" xfId="0"/>
    <cellStyle name="40% - Accent4 10 2 3 2" xfId="0"/>
    <cellStyle name="40% - Accent4 10 2 4" xfId="0"/>
    <cellStyle name="40% - Accent4 10 3" xfId="0"/>
    <cellStyle name="40% - Accent4 10 3 2" xfId="0"/>
    <cellStyle name="40% - Accent4 10 3 2 2" xfId="0"/>
    <cellStyle name="40% - Accent4 10 3 2 2 2" xfId="0"/>
    <cellStyle name="40% - Accent4 10 3 2 3" xfId="0"/>
    <cellStyle name="40% - Accent4 10 3 3" xfId="0"/>
    <cellStyle name="40% - Accent4 10 3 3 2" xfId="0"/>
    <cellStyle name="40% - Accent4 10 3 4" xfId="0"/>
    <cellStyle name="40% - Accent4 10 4" xfId="0"/>
    <cellStyle name="40% - Accent4 10 4 2" xfId="0"/>
    <cellStyle name="40% - Accent4 10 4 2 2" xfId="0"/>
    <cellStyle name="40% - Accent4 10 4 2 2 2" xfId="0"/>
    <cellStyle name="40% - Accent4 10 4 2 3" xfId="0"/>
    <cellStyle name="40% - Accent4 10 4 3" xfId="0"/>
    <cellStyle name="40% - Accent4 10 4 3 2" xfId="0"/>
    <cellStyle name="40% - Accent4 10 4 4" xfId="0"/>
    <cellStyle name="40% - Accent4 10 5" xfId="0"/>
    <cellStyle name="40% - Accent4 10 5 2" xfId="0"/>
    <cellStyle name="40% - Accent4 10 5 2 2" xfId="0"/>
    <cellStyle name="40% - Accent4 10 5 2 2 2" xfId="0"/>
    <cellStyle name="40% - Accent4 10 5 2 3" xfId="0"/>
    <cellStyle name="40% - Accent4 10 5 3" xfId="0"/>
    <cellStyle name="40% - Accent4 10 5 3 2" xfId="0"/>
    <cellStyle name="40% - Accent4 10 5 4" xfId="0"/>
    <cellStyle name="40% - Accent4 10 6" xfId="0"/>
    <cellStyle name="40% - Accent4 10 6 2" xfId="0"/>
    <cellStyle name="40% - Accent4 10 6 2 2" xfId="0"/>
    <cellStyle name="40% - Accent4 10 6 2 2 2" xfId="0"/>
    <cellStyle name="40% - Accent4 10 6 2 3" xfId="0"/>
    <cellStyle name="40% - Accent4 10 6 3" xfId="0"/>
    <cellStyle name="40% - Accent4 10 6 3 2" xfId="0"/>
    <cellStyle name="40% - Accent4 10 6 4" xfId="0"/>
    <cellStyle name="40% - Accent4 10 7" xfId="0"/>
    <cellStyle name="40% - Accent4 10 7 2" xfId="0"/>
    <cellStyle name="40% - Accent4 10 7 2 2" xfId="0"/>
    <cellStyle name="40% - Accent4 10 7 3" xfId="0"/>
    <cellStyle name="40% - Accent4 10 8" xfId="0"/>
    <cellStyle name="40% - Accent4 10 8 2" xfId="0"/>
    <cellStyle name="40% - Accent4 10 9" xfId="0"/>
    <cellStyle name="40% - Accent4 11" xfId="0"/>
    <cellStyle name="40% - Accent4 11 2" xfId="0"/>
    <cellStyle name="40% - Accent4 11 2 2" xfId="0"/>
    <cellStyle name="40% - Accent4 11 2 2 2" xfId="0"/>
    <cellStyle name="40% - Accent4 11 2 2 2 2" xfId="0"/>
    <cellStyle name="40% - Accent4 11 2 2 3" xfId="0"/>
    <cellStyle name="40% - Accent4 11 2 3" xfId="0"/>
    <cellStyle name="40% - Accent4 11 2 3 2" xfId="0"/>
    <cellStyle name="40% - Accent4 11 2 4" xfId="0"/>
    <cellStyle name="40% - Accent4 11 3" xfId="0"/>
    <cellStyle name="40% - Accent4 11 3 2" xfId="0"/>
    <cellStyle name="40% - Accent4 11 3 2 2" xfId="0"/>
    <cellStyle name="40% - Accent4 11 3 2 2 2" xfId="0"/>
    <cellStyle name="40% - Accent4 11 3 2 3" xfId="0"/>
    <cellStyle name="40% - Accent4 11 3 3" xfId="0"/>
    <cellStyle name="40% - Accent4 11 3 3 2" xfId="0"/>
    <cellStyle name="40% - Accent4 11 3 4" xfId="0"/>
    <cellStyle name="40% - Accent4 11 4" xfId="0"/>
    <cellStyle name="40% - Accent4 11 4 2" xfId="0"/>
    <cellStyle name="40% - Accent4 11 4 2 2" xfId="0"/>
    <cellStyle name="40% - Accent4 11 4 2 2 2" xfId="0"/>
    <cellStyle name="40% - Accent4 11 4 2 3" xfId="0"/>
    <cellStyle name="40% - Accent4 11 4 3" xfId="0"/>
    <cellStyle name="40% - Accent4 11 4 3 2" xfId="0"/>
    <cellStyle name="40% - Accent4 11 4 4" xfId="0"/>
    <cellStyle name="40% - Accent4 11 5" xfId="0"/>
    <cellStyle name="40% - Accent4 11 5 2" xfId="0"/>
    <cellStyle name="40% - Accent4 11 5 2 2" xfId="0"/>
    <cellStyle name="40% - Accent4 11 5 2 2 2" xfId="0"/>
    <cellStyle name="40% - Accent4 11 5 2 3" xfId="0"/>
    <cellStyle name="40% - Accent4 11 5 3" xfId="0"/>
    <cellStyle name="40% - Accent4 11 5 3 2" xfId="0"/>
    <cellStyle name="40% - Accent4 11 5 4" xfId="0"/>
    <cellStyle name="40% - Accent4 11 6" xfId="0"/>
    <cellStyle name="40% - Accent4 11 6 2" xfId="0"/>
    <cellStyle name="40% - Accent4 11 6 2 2" xfId="0"/>
    <cellStyle name="40% - Accent4 11 6 2 2 2" xfId="0"/>
    <cellStyle name="40% - Accent4 11 6 2 3" xfId="0"/>
    <cellStyle name="40% - Accent4 11 6 3" xfId="0"/>
    <cellStyle name="40% - Accent4 11 6 3 2" xfId="0"/>
    <cellStyle name="40% - Accent4 11 6 4" xfId="0"/>
    <cellStyle name="40% - Accent4 11 7" xfId="0"/>
    <cellStyle name="40% - Accent4 11 7 2" xfId="0"/>
    <cellStyle name="40% - Accent4 11 7 2 2" xfId="0"/>
    <cellStyle name="40% - Accent4 11 7 3" xfId="0"/>
    <cellStyle name="40% - Accent4 11 8" xfId="0"/>
    <cellStyle name="40% - Accent4 11 8 2" xfId="0"/>
    <cellStyle name="40% - Accent4 11 9" xfId="0"/>
    <cellStyle name="40% - Accent4 12" xfId="0"/>
    <cellStyle name="40% - Accent4 12 2" xfId="0"/>
    <cellStyle name="40% - Accent4 12 2 2" xfId="0"/>
    <cellStyle name="40% - Accent4 12 2 2 2" xfId="0"/>
    <cellStyle name="40% - Accent4 12 2 2 2 2" xfId="0"/>
    <cellStyle name="40% - Accent4 12 2 2 3" xfId="0"/>
    <cellStyle name="40% - Accent4 12 2 3" xfId="0"/>
    <cellStyle name="40% - Accent4 12 2 3 2" xfId="0"/>
    <cellStyle name="40% - Accent4 12 2 4" xfId="0"/>
    <cellStyle name="40% - Accent4 12 3" xfId="0"/>
    <cellStyle name="40% - Accent4 12 3 2" xfId="0"/>
    <cellStyle name="40% - Accent4 12 3 2 2" xfId="0"/>
    <cellStyle name="40% - Accent4 12 3 2 2 2" xfId="0"/>
    <cellStyle name="40% - Accent4 12 3 2 3" xfId="0"/>
    <cellStyle name="40% - Accent4 12 3 3" xfId="0"/>
    <cellStyle name="40% - Accent4 12 3 3 2" xfId="0"/>
    <cellStyle name="40% - Accent4 12 3 4" xfId="0"/>
    <cellStyle name="40% - Accent4 12 4" xfId="0"/>
    <cellStyle name="40% - Accent4 12 4 2" xfId="0"/>
    <cellStyle name="40% - Accent4 12 4 2 2" xfId="0"/>
    <cellStyle name="40% - Accent4 12 4 2 2 2" xfId="0"/>
    <cellStyle name="40% - Accent4 12 4 2 3" xfId="0"/>
    <cellStyle name="40% - Accent4 12 4 3" xfId="0"/>
    <cellStyle name="40% - Accent4 12 4 3 2" xfId="0"/>
    <cellStyle name="40% - Accent4 12 4 4" xfId="0"/>
    <cellStyle name="40% - Accent4 12 5" xfId="0"/>
    <cellStyle name="40% - Accent4 12 5 2" xfId="0"/>
    <cellStyle name="40% - Accent4 12 5 2 2" xfId="0"/>
    <cellStyle name="40% - Accent4 12 5 2 2 2" xfId="0"/>
    <cellStyle name="40% - Accent4 12 5 2 3" xfId="0"/>
    <cellStyle name="40% - Accent4 12 5 3" xfId="0"/>
    <cellStyle name="40% - Accent4 12 5 3 2" xfId="0"/>
    <cellStyle name="40% - Accent4 12 5 4" xfId="0"/>
    <cellStyle name="40% - Accent4 12 6" xfId="0"/>
    <cellStyle name="40% - Accent4 12 6 2" xfId="0"/>
    <cellStyle name="40% - Accent4 12 6 2 2" xfId="0"/>
    <cellStyle name="40% - Accent4 12 6 2 2 2" xfId="0"/>
    <cellStyle name="40% - Accent4 12 6 2 3" xfId="0"/>
    <cellStyle name="40% - Accent4 12 6 3" xfId="0"/>
    <cellStyle name="40% - Accent4 12 6 3 2" xfId="0"/>
    <cellStyle name="40% - Accent4 12 6 4" xfId="0"/>
    <cellStyle name="40% - Accent4 12 7" xfId="0"/>
    <cellStyle name="40% - Accent4 12 7 2" xfId="0"/>
    <cellStyle name="40% - Accent4 12 7 2 2" xfId="0"/>
    <cellStyle name="40% - Accent4 12 7 3" xfId="0"/>
    <cellStyle name="40% - Accent4 12 8" xfId="0"/>
    <cellStyle name="40% - Accent4 12 8 2" xfId="0"/>
    <cellStyle name="40% - Accent4 12 9" xfId="0"/>
    <cellStyle name="40% - Accent4 13" xfId="0"/>
    <cellStyle name="40% - Accent4 13 2" xfId="0"/>
    <cellStyle name="40% - Accent4 13 2 2" xfId="0"/>
    <cellStyle name="40% - Accent4 13 2 2 2" xfId="0"/>
    <cellStyle name="40% - Accent4 13 2 2 2 2" xfId="0"/>
    <cellStyle name="40% - Accent4 13 2 2 3" xfId="0"/>
    <cellStyle name="40% - Accent4 13 2 3" xfId="0"/>
    <cellStyle name="40% - Accent4 13 2 3 2" xfId="0"/>
    <cellStyle name="40% - Accent4 13 2 4" xfId="0"/>
    <cellStyle name="40% - Accent4 13 3" xfId="0"/>
    <cellStyle name="40% - Accent4 13 3 2" xfId="0"/>
    <cellStyle name="40% - Accent4 13 3 2 2" xfId="0"/>
    <cellStyle name="40% - Accent4 13 3 2 2 2" xfId="0"/>
    <cellStyle name="40% - Accent4 13 3 2 3" xfId="0"/>
    <cellStyle name="40% - Accent4 13 3 3" xfId="0"/>
    <cellStyle name="40% - Accent4 13 3 3 2" xfId="0"/>
    <cellStyle name="40% - Accent4 13 3 4" xfId="0"/>
    <cellStyle name="40% - Accent4 13 4" xfId="0"/>
    <cellStyle name="40% - Accent4 13 4 2" xfId="0"/>
    <cellStyle name="40% - Accent4 13 4 2 2" xfId="0"/>
    <cellStyle name="40% - Accent4 13 4 2 2 2" xfId="0"/>
    <cellStyle name="40% - Accent4 13 4 2 3" xfId="0"/>
    <cellStyle name="40% - Accent4 13 4 3" xfId="0"/>
    <cellStyle name="40% - Accent4 13 4 3 2" xfId="0"/>
    <cellStyle name="40% - Accent4 13 4 4" xfId="0"/>
    <cellStyle name="40% - Accent4 13 5" xfId="0"/>
    <cellStyle name="40% - Accent4 13 5 2" xfId="0"/>
    <cellStyle name="40% - Accent4 13 5 2 2" xfId="0"/>
    <cellStyle name="40% - Accent4 13 5 2 2 2" xfId="0"/>
    <cellStyle name="40% - Accent4 13 5 2 3" xfId="0"/>
    <cellStyle name="40% - Accent4 13 5 3" xfId="0"/>
    <cellStyle name="40% - Accent4 13 5 3 2" xfId="0"/>
    <cellStyle name="40% - Accent4 13 5 4" xfId="0"/>
    <cellStyle name="40% - Accent4 13 6" xfId="0"/>
    <cellStyle name="40% - Accent4 13 6 2" xfId="0"/>
    <cellStyle name="40% - Accent4 13 6 2 2" xfId="0"/>
    <cellStyle name="40% - Accent4 13 6 2 2 2" xfId="0"/>
    <cellStyle name="40% - Accent4 13 6 2 3" xfId="0"/>
    <cellStyle name="40% - Accent4 13 6 3" xfId="0"/>
    <cellStyle name="40% - Accent4 13 6 3 2" xfId="0"/>
    <cellStyle name="40% - Accent4 13 6 4" xfId="0"/>
    <cellStyle name="40% - Accent4 13 7" xfId="0"/>
    <cellStyle name="40% - Accent4 13 7 2" xfId="0"/>
    <cellStyle name="40% - Accent4 13 7 2 2" xfId="0"/>
    <cellStyle name="40% - Accent4 13 7 3" xfId="0"/>
    <cellStyle name="40% - Accent4 13 8" xfId="0"/>
    <cellStyle name="40% - Accent4 13 8 2" xfId="0"/>
    <cellStyle name="40% - Accent4 13 9" xfId="0"/>
    <cellStyle name="40% - Accent4 14" xfId="0"/>
    <cellStyle name="40% - Accent4 14 2" xfId="0"/>
    <cellStyle name="40% - Accent4 14 2 2" xfId="0"/>
    <cellStyle name="40% - Accent4 14 2 2 2" xfId="0"/>
    <cellStyle name="40% - Accent4 14 2 3" xfId="0"/>
    <cellStyle name="40% - Accent4 14 3" xfId="0"/>
    <cellStyle name="40% - Accent4 14 3 2" xfId="0"/>
    <cellStyle name="40% - Accent4 14 4" xfId="0"/>
    <cellStyle name="40% - Accent4 15" xfId="0"/>
    <cellStyle name="40% - Accent4 15 2" xfId="0"/>
    <cellStyle name="40% - Accent4 15 2 2" xfId="0"/>
    <cellStyle name="40% - Accent4 15 2 2 2" xfId="0"/>
    <cellStyle name="40% - Accent4 15 2 3" xfId="0"/>
    <cellStyle name="40% - Accent4 15 3" xfId="0"/>
    <cellStyle name="40% - Accent4 15 3 2" xfId="0"/>
    <cellStyle name="40% - Accent4 15 4" xfId="0"/>
    <cellStyle name="40% - Accent4 16" xfId="0"/>
    <cellStyle name="40% - Accent4 16 2" xfId="0"/>
    <cellStyle name="40% - Accent4 16 2 2" xfId="0"/>
    <cellStyle name="40% - Accent4 16 2 2 2" xfId="0"/>
    <cellStyle name="40% - Accent4 16 2 3" xfId="0"/>
    <cellStyle name="40% - Accent4 16 3" xfId="0"/>
    <cellStyle name="40% - Accent4 16 3 2" xfId="0"/>
    <cellStyle name="40% - Accent4 16 4" xfId="0"/>
    <cellStyle name="40% - Accent4 17" xfId="0"/>
    <cellStyle name="40% - Accent4 17 2" xfId="0"/>
    <cellStyle name="40% - Accent4 17 2 2" xfId="0"/>
    <cellStyle name="40% - Accent4 17 2 2 2" xfId="0"/>
    <cellStyle name="40% - Accent4 17 2 3" xfId="0"/>
    <cellStyle name="40% - Accent4 17 3" xfId="0"/>
    <cellStyle name="40% - Accent4 17 3 2" xfId="0"/>
    <cellStyle name="40% - Accent4 17 4" xfId="0"/>
    <cellStyle name="40% - Accent4 18" xfId="0"/>
    <cellStyle name="40% - Accent4 18 2" xfId="0"/>
    <cellStyle name="40% - Accent4 18 2 2" xfId="0"/>
    <cellStyle name="40% - Accent4 18 2 2 2" xfId="0"/>
    <cellStyle name="40% - Accent4 18 2 3" xfId="0"/>
    <cellStyle name="40% - Accent4 18 3" xfId="0"/>
    <cellStyle name="40% - Accent4 18 3 2" xfId="0"/>
    <cellStyle name="40% - Accent4 18 4" xfId="0"/>
    <cellStyle name="40% - Accent4 19" xfId="0"/>
    <cellStyle name="40% - Accent4 19 2" xfId="0"/>
    <cellStyle name="40% - Accent4 19 2 2" xfId="0"/>
    <cellStyle name="40% - Accent4 19 3" xfId="0"/>
    <cellStyle name="40% - Accent4 2" xfId="0"/>
    <cellStyle name="40% - Accent4 2 10" xfId="0"/>
    <cellStyle name="40% - Accent4 2 10 2" xfId="0"/>
    <cellStyle name="40% - Accent4 2 10 2 2" xfId="0"/>
    <cellStyle name="40% - Accent4 2 10 2 2 2" xfId="0"/>
    <cellStyle name="40% - Accent4 2 10 2 3" xfId="0"/>
    <cellStyle name="40% - Accent4 2 10 3" xfId="0"/>
    <cellStyle name="40% - Accent4 2 10 3 2" xfId="0"/>
    <cellStyle name="40% - Accent4 2 10 4" xfId="0"/>
    <cellStyle name="40% - Accent4 2 11" xfId="0"/>
    <cellStyle name="40% - Accent4 2 11 2" xfId="0"/>
    <cellStyle name="40% - Accent4 2 11 2 2" xfId="0"/>
    <cellStyle name="40% - Accent4 2 11 2 2 2" xfId="0"/>
    <cellStyle name="40% - Accent4 2 11 2 3" xfId="0"/>
    <cellStyle name="40% - Accent4 2 11 3" xfId="0"/>
    <cellStyle name="40% - Accent4 2 11 3 2" xfId="0"/>
    <cellStyle name="40% - Accent4 2 11 3 2 2" xfId="0"/>
    <cellStyle name="40% - Accent4 2 11 3 3" xfId="0"/>
    <cellStyle name="40% - Accent4 2 11 4" xfId="0"/>
    <cellStyle name="40% - Accent4 2 11 4 2" xfId="0"/>
    <cellStyle name="40% - Accent4 2 11 5" xfId="0"/>
    <cellStyle name="40% - Accent4 2 12" xfId="0"/>
    <cellStyle name="40% - Accent4 2 12 2" xfId="0"/>
    <cellStyle name="40% - Accent4 2 12 2 2" xfId="0"/>
    <cellStyle name="40% - Accent4 2 12 2 2 2" xfId="0"/>
    <cellStyle name="40% - Accent4 2 12 2 3" xfId="0"/>
    <cellStyle name="40% - Accent4 2 12 3" xfId="0"/>
    <cellStyle name="40% - Accent4 2 12 3 2" xfId="0"/>
    <cellStyle name="40% - Accent4 2 12 4" xfId="0"/>
    <cellStyle name="40% - Accent4 2 13" xfId="0"/>
    <cellStyle name="40% - Accent4 2 13 2" xfId="0"/>
    <cellStyle name="40% - Accent4 2 13 2 2" xfId="0"/>
    <cellStyle name="40% - Accent4 2 13 3" xfId="0"/>
    <cellStyle name="40% - Accent4 2 14" xfId="0"/>
    <cellStyle name="40% - Accent4 2 14 2" xfId="0"/>
    <cellStyle name="40% - Accent4 2 15" xfId="0"/>
    <cellStyle name="40% - Accent4 2 2" xfId="0"/>
    <cellStyle name="40% - Accent4 2 2 2" xfId="0"/>
    <cellStyle name="40% - Accent4 2 2 2 2" xfId="0"/>
    <cellStyle name="40% - Accent4 2 2 2 2 2" xfId="0"/>
    <cellStyle name="40% - Accent4 2 2 2 3" xfId="0"/>
    <cellStyle name="40% - Accent4 2 2 3" xfId="0"/>
    <cellStyle name="40% - Accent4 2 2 3 2" xfId="0"/>
    <cellStyle name="40% - Accent4 2 2 4" xfId="0"/>
    <cellStyle name="40% - Accent4 2 3" xfId="0"/>
    <cellStyle name="40% - Accent4 2 3 2" xfId="0"/>
    <cellStyle name="40% - Accent4 2 3 2 2" xfId="0"/>
    <cellStyle name="40% - Accent4 2 3 2 2 2" xfId="0"/>
    <cellStyle name="40% - Accent4 2 3 2 3" xfId="0"/>
    <cellStyle name="40% - Accent4 2 3 3" xfId="0"/>
    <cellStyle name="40% - Accent4 2 3 3 2" xfId="0"/>
    <cellStyle name="40% - Accent4 2 3 4" xfId="0"/>
    <cellStyle name="40% - Accent4 2 4" xfId="0"/>
    <cellStyle name="40% - Accent4 2 4 2" xfId="0"/>
    <cellStyle name="40% - Accent4 2 4 2 2" xfId="0"/>
    <cellStyle name="40% - Accent4 2 4 2 2 2" xfId="0"/>
    <cellStyle name="40% - Accent4 2 4 2 2 2 2" xfId="0"/>
    <cellStyle name="40% - Accent4 2 4 2 2 2 2 2" xfId="0"/>
    <cellStyle name="40% - Accent4 2 4 2 2 2 3" xfId="0"/>
    <cellStyle name="40% - Accent4 2 4 2 2 3" xfId="0"/>
    <cellStyle name="40% - Accent4 2 4 2 2 3 2" xfId="0"/>
    <cellStyle name="40% - Accent4 2 4 2 2 3 2 2" xfId="0"/>
    <cellStyle name="40% - Accent4 2 4 2 2 3 3" xfId="0"/>
    <cellStyle name="40% - Accent4 2 4 2 2 4" xfId="0"/>
    <cellStyle name="40% - Accent4 2 4 2 2 4 2" xfId="0"/>
    <cellStyle name="40% - Accent4 2 4 2 2 5" xfId="0"/>
    <cellStyle name="40% - Accent4 2 4 2 3" xfId="0"/>
    <cellStyle name="40% - Accent4 2 4 2 3 2" xfId="0"/>
    <cellStyle name="40% - Accent4 2 4 2 3 2 2" xfId="0"/>
    <cellStyle name="40% - Accent4 2 4 2 3 3" xfId="0"/>
    <cellStyle name="40% - Accent4 2 4 2 4" xfId="0"/>
    <cellStyle name="40% - Accent4 2 4 2 4 2" xfId="0"/>
    <cellStyle name="40% - Accent4 2 4 2 4 2 2" xfId="0"/>
    <cellStyle name="40% - Accent4 2 4 2 4 3" xfId="0"/>
    <cellStyle name="40% - Accent4 2 4 2 5" xfId="0"/>
    <cellStyle name="40% - Accent4 2 4 2 5 2" xfId="0"/>
    <cellStyle name="40% - Accent4 2 4 2 6" xfId="0"/>
    <cellStyle name="40% - Accent4 2 4 3" xfId="0"/>
    <cellStyle name="40% - Accent4 2 4 3 2" xfId="0"/>
    <cellStyle name="40% - Accent4 2 4 3 2 2" xfId="0"/>
    <cellStyle name="40% - Accent4 2 4 3 2 2 2" xfId="0"/>
    <cellStyle name="40% - Accent4 2 4 3 2 2 2 2" xfId="0"/>
    <cellStyle name="40% - Accent4 2 4 3 2 2 3" xfId="0"/>
    <cellStyle name="40% - Accent4 2 4 3 2 3" xfId="0"/>
    <cellStyle name="40% - Accent4 2 4 3 2 3 2" xfId="0"/>
    <cellStyle name="40% - Accent4 2 4 3 2 3 2 2" xfId="0"/>
    <cellStyle name="40% - Accent4 2 4 3 2 3 3" xfId="0"/>
    <cellStyle name="40% - Accent4 2 4 3 2 4" xfId="0"/>
    <cellStyle name="40% - Accent4 2 4 3 2 4 2" xfId="0"/>
    <cellStyle name="40% - Accent4 2 4 3 2 5" xfId="0"/>
    <cellStyle name="40% - Accent4 2 4 3 3" xfId="0"/>
    <cellStyle name="40% - Accent4 2 4 3 3 2" xfId="0"/>
    <cellStyle name="40% - Accent4 2 4 3 3 2 2" xfId="0"/>
    <cellStyle name="40% - Accent4 2 4 3 3 3" xfId="0"/>
    <cellStyle name="40% - Accent4 2 4 3 4" xfId="0"/>
    <cellStyle name="40% - Accent4 2 4 3 4 2" xfId="0"/>
    <cellStyle name="40% - Accent4 2 4 3 4 2 2" xfId="0"/>
    <cellStyle name="40% - Accent4 2 4 3 4 3" xfId="0"/>
    <cellStyle name="40% - Accent4 2 4 3 5" xfId="0"/>
    <cellStyle name="40% - Accent4 2 4 3 5 2" xfId="0"/>
    <cellStyle name="40% - Accent4 2 4 3 6" xfId="0"/>
    <cellStyle name="40% - Accent4 2 4 4" xfId="0"/>
    <cellStyle name="40% - Accent4 2 4 4 2" xfId="0"/>
    <cellStyle name="40% - Accent4 2 4 4 2 2" xfId="0"/>
    <cellStyle name="40% - Accent4 2 4 4 2 2 2" xfId="0"/>
    <cellStyle name="40% - Accent4 2 4 4 2 2 2 2" xfId="0"/>
    <cellStyle name="40% - Accent4 2 4 4 2 2 3" xfId="0"/>
    <cellStyle name="40% - Accent4 2 4 4 2 3" xfId="0"/>
    <cellStyle name="40% - Accent4 2 4 4 2 3 2" xfId="0"/>
    <cellStyle name="40% - Accent4 2 4 4 2 3 2 2" xfId="0"/>
    <cellStyle name="40% - Accent4 2 4 4 2 3 3" xfId="0"/>
    <cellStyle name="40% - Accent4 2 4 4 2 4" xfId="0"/>
    <cellStyle name="40% - Accent4 2 4 4 2 4 2" xfId="0"/>
    <cellStyle name="40% - Accent4 2 4 4 2 5" xfId="0"/>
    <cellStyle name="40% - Accent4 2 4 4 3" xfId="0"/>
    <cellStyle name="40% - Accent4 2 4 4 3 2" xfId="0"/>
    <cellStyle name="40% - Accent4 2 4 4 3 2 2" xfId="0"/>
    <cellStyle name="40% - Accent4 2 4 4 3 3" xfId="0"/>
    <cellStyle name="40% - Accent4 2 4 4 4" xfId="0"/>
    <cellStyle name="40% - Accent4 2 4 4 4 2" xfId="0"/>
    <cellStyle name="40% - Accent4 2 4 4 4 2 2" xfId="0"/>
    <cellStyle name="40% - Accent4 2 4 4 4 3" xfId="0"/>
    <cellStyle name="40% - Accent4 2 4 4 5" xfId="0"/>
    <cellStyle name="40% - Accent4 2 4 4 5 2" xfId="0"/>
    <cellStyle name="40% - Accent4 2 4 4 6" xfId="0"/>
    <cellStyle name="40% - Accent4 2 4 5" xfId="0"/>
    <cellStyle name="40% - Accent4 2 4 5 2" xfId="0"/>
    <cellStyle name="40% - Accent4 2 4 5 2 2" xfId="0"/>
    <cellStyle name="40% - Accent4 2 4 5 2 2 2" xfId="0"/>
    <cellStyle name="40% - Accent4 2 4 5 2 3" xfId="0"/>
    <cellStyle name="40% - Accent4 2 4 5 3" xfId="0"/>
    <cellStyle name="40% - Accent4 2 4 5 3 2" xfId="0"/>
    <cellStyle name="40% - Accent4 2 4 5 3 2 2" xfId="0"/>
    <cellStyle name="40% - Accent4 2 4 5 3 3" xfId="0"/>
    <cellStyle name="40% - Accent4 2 4 5 4" xfId="0"/>
    <cellStyle name="40% - Accent4 2 4 5 4 2" xfId="0"/>
    <cellStyle name="40% - Accent4 2 4 5 5" xfId="0"/>
    <cellStyle name="40% - Accent4 2 4 6" xfId="0"/>
    <cellStyle name="40% - Accent4 2 4 6 2" xfId="0"/>
    <cellStyle name="40% - Accent4 2 4 6 2 2" xfId="0"/>
    <cellStyle name="40% - Accent4 2 4 6 3" xfId="0"/>
    <cellStyle name="40% - Accent4 2 4 7" xfId="0"/>
    <cellStyle name="40% - Accent4 2 4 7 2" xfId="0"/>
    <cellStyle name="40% - Accent4 2 4 7 2 2" xfId="0"/>
    <cellStyle name="40% - Accent4 2 4 7 3" xfId="0"/>
    <cellStyle name="40% - Accent4 2 4 8" xfId="0"/>
    <cellStyle name="40% - Accent4 2 4 8 2" xfId="0"/>
    <cellStyle name="40% - Accent4 2 4 9" xfId="0"/>
    <cellStyle name="40% - Accent4 2 5" xfId="0"/>
    <cellStyle name="40% - Accent4 2 5 2" xfId="0"/>
    <cellStyle name="40% - Accent4 2 5 2 2" xfId="0"/>
    <cellStyle name="40% - Accent4 2 5 2 2 2" xfId="0"/>
    <cellStyle name="40% - Accent4 2 5 2 2 2 2" xfId="0"/>
    <cellStyle name="40% - Accent4 2 5 2 2 2 2 2" xfId="0"/>
    <cellStyle name="40% - Accent4 2 5 2 2 2 3" xfId="0"/>
    <cellStyle name="40% - Accent4 2 5 2 2 3" xfId="0"/>
    <cellStyle name="40% - Accent4 2 5 2 2 3 2" xfId="0"/>
    <cellStyle name="40% - Accent4 2 5 2 2 3 2 2" xfId="0"/>
    <cellStyle name="40% - Accent4 2 5 2 2 3 3" xfId="0"/>
    <cellStyle name="40% - Accent4 2 5 2 2 4" xfId="0"/>
    <cellStyle name="40% - Accent4 2 5 2 2 4 2" xfId="0"/>
    <cellStyle name="40% - Accent4 2 5 2 2 5" xfId="0"/>
    <cellStyle name="40% - Accent4 2 5 2 3" xfId="0"/>
    <cellStyle name="40% - Accent4 2 5 2 3 2" xfId="0"/>
    <cellStyle name="40% - Accent4 2 5 2 3 2 2" xfId="0"/>
    <cellStyle name="40% - Accent4 2 5 2 3 3" xfId="0"/>
    <cellStyle name="40% - Accent4 2 5 2 4" xfId="0"/>
    <cellStyle name="40% - Accent4 2 5 2 4 2" xfId="0"/>
    <cellStyle name="40% - Accent4 2 5 2 4 2 2" xfId="0"/>
    <cellStyle name="40% - Accent4 2 5 2 4 3" xfId="0"/>
    <cellStyle name="40% - Accent4 2 5 2 5" xfId="0"/>
    <cellStyle name="40% - Accent4 2 5 2 5 2" xfId="0"/>
    <cellStyle name="40% - Accent4 2 5 2 6" xfId="0"/>
    <cellStyle name="40% - Accent4 2 5 3" xfId="0"/>
    <cellStyle name="40% - Accent4 2 5 3 2" xfId="0"/>
    <cellStyle name="40% - Accent4 2 5 3 2 2" xfId="0"/>
    <cellStyle name="40% - Accent4 2 5 3 2 2 2" xfId="0"/>
    <cellStyle name="40% - Accent4 2 5 3 2 2 2 2" xfId="0"/>
    <cellStyle name="40% - Accent4 2 5 3 2 2 3" xfId="0"/>
    <cellStyle name="40% - Accent4 2 5 3 2 3" xfId="0"/>
    <cellStyle name="40% - Accent4 2 5 3 2 3 2" xfId="0"/>
    <cellStyle name="40% - Accent4 2 5 3 2 3 2 2" xfId="0"/>
    <cellStyle name="40% - Accent4 2 5 3 2 3 3" xfId="0"/>
    <cellStyle name="40% - Accent4 2 5 3 2 4" xfId="0"/>
    <cellStyle name="40% - Accent4 2 5 3 2 4 2" xfId="0"/>
    <cellStyle name="40% - Accent4 2 5 3 2 5" xfId="0"/>
    <cellStyle name="40% - Accent4 2 5 3 3" xfId="0"/>
    <cellStyle name="40% - Accent4 2 5 3 3 2" xfId="0"/>
    <cellStyle name="40% - Accent4 2 5 3 3 2 2" xfId="0"/>
    <cellStyle name="40% - Accent4 2 5 3 3 3" xfId="0"/>
    <cellStyle name="40% - Accent4 2 5 3 4" xfId="0"/>
    <cellStyle name="40% - Accent4 2 5 3 4 2" xfId="0"/>
    <cellStyle name="40% - Accent4 2 5 3 4 2 2" xfId="0"/>
    <cellStyle name="40% - Accent4 2 5 3 4 3" xfId="0"/>
    <cellStyle name="40% - Accent4 2 5 3 5" xfId="0"/>
    <cellStyle name="40% - Accent4 2 5 3 5 2" xfId="0"/>
    <cellStyle name="40% - Accent4 2 5 3 6" xfId="0"/>
    <cellStyle name="40% - Accent4 2 5 4" xfId="0"/>
    <cellStyle name="40% - Accent4 2 5 4 2" xfId="0"/>
    <cellStyle name="40% - Accent4 2 5 4 2 2" xfId="0"/>
    <cellStyle name="40% - Accent4 2 5 4 2 2 2" xfId="0"/>
    <cellStyle name="40% - Accent4 2 5 4 2 2 2 2" xfId="0"/>
    <cellStyle name="40% - Accent4 2 5 4 2 2 3" xfId="0"/>
    <cellStyle name="40% - Accent4 2 5 4 2 3" xfId="0"/>
    <cellStyle name="40% - Accent4 2 5 4 2 3 2" xfId="0"/>
    <cellStyle name="40% - Accent4 2 5 4 2 3 2 2" xfId="0"/>
    <cellStyle name="40% - Accent4 2 5 4 2 3 3" xfId="0"/>
    <cellStyle name="40% - Accent4 2 5 4 2 4" xfId="0"/>
    <cellStyle name="40% - Accent4 2 5 4 2 4 2" xfId="0"/>
    <cellStyle name="40% - Accent4 2 5 4 2 5" xfId="0"/>
    <cellStyle name="40% - Accent4 2 5 4 3" xfId="0"/>
    <cellStyle name="40% - Accent4 2 5 4 3 2" xfId="0"/>
    <cellStyle name="40% - Accent4 2 5 4 3 2 2" xfId="0"/>
    <cellStyle name="40% - Accent4 2 5 4 3 3" xfId="0"/>
    <cellStyle name="40% - Accent4 2 5 4 4" xfId="0"/>
    <cellStyle name="40% - Accent4 2 5 4 4 2" xfId="0"/>
    <cellStyle name="40% - Accent4 2 5 4 4 2 2" xfId="0"/>
    <cellStyle name="40% - Accent4 2 5 4 4 3" xfId="0"/>
    <cellStyle name="40% - Accent4 2 5 4 5" xfId="0"/>
    <cellStyle name="40% - Accent4 2 5 4 5 2" xfId="0"/>
    <cellStyle name="40% - Accent4 2 5 4 6" xfId="0"/>
    <cellStyle name="40% - Accent4 2 5 5" xfId="0"/>
    <cellStyle name="40% - Accent4 2 5 5 2" xfId="0"/>
    <cellStyle name="40% - Accent4 2 5 5 2 2" xfId="0"/>
    <cellStyle name="40% - Accent4 2 5 5 2 2 2" xfId="0"/>
    <cellStyle name="40% - Accent4 2 5 5 2 3" xfId="0"/>
    <cellStyle name="40% - Accent4 2 5 5 3" xfId="0"/>
    <cellStyle name="40% - Accent4 2 5 5 3 2" xfId="0"/>
    <cellStyle name="40% - Accent4 2 5 5 3 2 2" xfId="0"/>
    <cellStyle name="40% - Accent4 2 5 5 3 3" xfId="0"/>
    <cellStyle name="40% - Accent4 2 5 5 4" xfId="0"/>
    <cellStyle name="40% - Accent4 2 5 5 4 2" xfId="0"/>
    <cellStyle name="40% - Accent4 2 5 5 5" xfId="0"/>
    <cellStyle name="40% - Accent4 2 5 6" xfId="0"/>
    <cellStyle name="40% - Accent4 2 5 6 2" xfId="0"/>
    <cellStyle name="40% - Accent4 2 5 6 2 2" xfId="0"/>
    <cellStyle name="40% - Accent4 2 5 6 3" xfId="0"/>
    <cellStyle name="40% - Accent4 2 5 7" xfId="0"/>
    <cellStyle name="40% - Accent4 2 5 7 2" xfId="0"/>
    <cellStyle name="40% - Accent4 2 5 7 2 2" xfId="0"/>
    <cellStyle name="40% - Accent4 2 5 7 3" xfId="0"/>
    <cellStyle name="40% - Accent4 2 5 8" xfId="0"/>
    <cellStyle name="40% - Accent4 2 5 8 2" xfId="0"/>
    <cellStyle name="40% - Accent4 2 5 9" xfId="0"/>
    <cellStyle name="40% - Accent4 2 6" xfId="0"/>
    <cellStyle name="40% - Accent4 2 6 2" xfId="0"/>
    <cellStyle name="40% - Accent4 2 6 2 2" xfId="0"/>
    <cellStyle name="40% - Accent4 2 6 2 2 2" xfId="0"/>
    <cellStyle name="40% - Accent4 2 6 2 2 2 2" xfId="0"/>
    <cellStyle name="40% - Accent4 2 6 2 2 3" xfId="0"/>
    <cellStyle name="40% - Accent4 2 6 2 3" xfId="0"/>
    <cellStyle name="40% - Accent4 2 6 2 3 2" xfId="0"/>
    <cellStyle name="40% - Accent4 2 6 2 3 2 2" xfId="0"/>
    <cellStyle name="40% - Accent4 2 6 2 3 3" xfId="0"/>
    <cellStyle name="40% - Accent4 2 6 2 4" xfId="0"/>
    <cellStyle name="40% - Accent4 2 6 2 4 2" xfId="0"/>
    <cellStyle name="40% - Accent4 2 6 2 5" xfId="0"/>
    <cellStyle name="40% - Accent4 2 6 3" xfId="0"/>
    <cellStyle name="40% - Accent4 2 6 3 2" xfId="0"/>
    <cellStyle name="40% - Accent4 2 6 3 2 2" xfId="0"/>
    <cellStyle name="40% - Accent4 2 6 3 3" xfId="0"/>
    <cellStyle name="40% - Accent4 2 6 4" xfId="0"/>
    <cellStyle name="40% - Accent4 2 6 4 2" xfId="0"/>
    <cellStyle name="40% - Accent4 2 6 4 2 2" xfId="0"/>
    <cellStyle name="40% - Accent4 2 6 4 3" xfId="0"/>
    <cellStyle name="40% - Accent4 2 6 5" xfId="0"/>
    <cellStyle name="40% - Accent4 2 6 5 2" xfId="0"/>
    <cellStyle name="40% - Accent4 2 6 6" xfId="0"/>
    <cellStyle name="40% - Accent4 2 7" xfId="0"/>
    <cellStyle name="40% - Accent4 2 7 2" xfId="0"/>
    <cellStyle name="40% - Accent4 2 7 2 2" xfId="0"/>
    <cellStyle name="40% - Accent4 2 7 2 2 2" xfId="0"/>
    <cellStyle name="40% - Accent4 2 7 2 2 2 2" xfId="0"/>
    <cellStyle name="40% - Accent4 2 7 2 2 3" xfId="0"/>
    <cellStyle name="40% - Accent4 2 7 2 3" xfId="0"/>
    <cellStyle name="40% - Accent4 2 7 2 3 2" xfId="0"/>
    <cellStyle name="40% - Accent4 2 7 2 3 2 2" xfId="0"/>
    <cellStyle name="40% - Accent4 2 7 2 3 3" xfId="0"/>
    <cellStyle name="40% - Accent4 2 7 2 4" xfId="0"/>
    <cellStyle name="40% - Accent4 2 7 2 4 2" xfId="0"/>
    <cellStyle name="40% - Accent4 2 7 2 5" xfId="0"/>
    <cellStyle name="40% - Accent4 2 7 3" xfId="0"/>
    <cellStyle name="40% - Accent4 2 7 3 2" xfId="0"/>
    <cellStyle name="40% - Accent4 2 7 3 2 2" xfId="0"/>
    <cellStyle name="40% - Accent4 2 7 3 3" xfId="0"/>
    <cellStyle name="40% - Accent4 2 7 4" xfId="0"/>
    <cellStyle name="40% - Accent4 2 7 4 2" xfId="0"/>
    <cellStyle name="40% - Accent4 2 7 4 2 2" xfId="0"/>
    <cellStyle name="40% - Accent4 2 7 4 3" xfId="0"/>
    <cellStyle name="40% - Accent4 2 7 5" xfId="0"/>
    <cellStyle name="40% - Accent4 2 7 5 2" xfId="0"/>
    <cellStyle name="40% - Accent4 2 7 6" xfId="0"/>
    <cellStyle name="40% - Accent4 2 8" xfId="0"/>
    <cellStyle name="40% - Accent4 2 8 2" xfId="0"/>
    <cellStyle name="40% - Accent4 2 8 2 2" xfId="0"/>
    <cellStyle name="40% - Accent4 2 8 2 2 2" xfId="0"/>
    <cellStyle name="40% - Accent4 2 8 2 2 2 2" xfId="0"/>
    <cellStyle name="40% - Accent4 2 8 2 2 3" xfId="0"/>
    <cellStyle name="40% - Accent4 2 8 2 3" xfId="0"/>
    <cellStyle name="40% - Accent4 2 8 2 3 2" xfId="0"/>
    <cellStyle name="40% - Accent4 2 8 2 3 2 2" xfId="0"/>
    <cellStyle name="40% - Accent4 2 8 2 3 3" xfId="0"/>
    <cellStyle name="40% - Accent4 2 8 2 4" xfId="0"/>
    <cellStyle name="40% - Accent4 2 8 2 4 2" xfId="0"/>
    <cellStyle name="40% - Accent4 2 8 2 5" xfId="0"/>
    <cellStyle name="40% - Accent4 2 8 3" xfId="0"/>
    <cellStyle name="40% - Accent4 2 8 3 2" xfId="0"/>
    <cellStyle name="40% - Accent4 2 8 3 2 2" xfId="0"/>
    <cellStyle name="40% - Accent4 2 8 3 3" xfId="0"/>
    <cellStyle name="40% - Accent4 2 8 4" xfId="0"/>
    <cellStyle name="40% - Accent4 2 8 4 2" xfId="0"/>
    <cellStyle name="40% - Accent4 2 8 4 2 2" xfId="0"/>
    <cellStyle name="40% - Accent4 2 8 4 3" xfId="0"/>
    <cellStyle name="40% - Accent4 2 8 5" xfId="0"/>
    <cellStyle name="40% - Accent4 2 8 5 2" xfId="0"/>
    <cellStyle name="40% - Accent4 2 8 6" xfId="0"/>
    <cellStyle name="40% - Accent4 2 9" xfId="0"/>
    <cellStyle name="40% - Accent4 2 9 2" xfId="0"/>
    <cellStyle name="40% - Accent4 2 9 2 2" xfId="0"/>
    <cellStyle name="40% - Accent4 2 9 2 2 2" xfId="0"/>
    <cellStyle name="40% - Accent4 2 9 2 2 2 2" xfId="0"/>
    <cellStyle name="40% - Accent4 2 9 2 2 3" xfId="0"/>
    <cellStyle name="40% - Accent4 2 9 2 3" xfId="0"/>
    <cellStyle name="40% - Accent4 2 9 2 3 2" xfId="0"/>
    <cellStyle name="40% - Accent4 2 9 2 3 2 2" xfId="0"/>
    <cellStyle name="40% - Accent4 2 9 2 3 3" xfId="0"/>
    <cellStyle name="40% - Accent4 2 9 2 4" xfId="0"/>
    <cellStyle name="40% - Accent4 2 9 2 4 2" xfId="0"/>
    <cellStyle name="40% - Accent4 2 9 2 5" xfId="0"/>
    <cellStyle name="40% - Accent4 2 9 3" xfId="0"/>
    <cellStyle name="40% - Accent4 2 9 3 2" xfId="0"/>
    <cellStyle name="40% - Accent4 2 9 3 2 2" xfId="0"/>
    <cellStyle name="40% - Accent4 2 9 3 3" xfId="0"/>
    <cellStyle name="40% - Accent4 2 9 4" xfId="0"/>
    <cellStyle name="40% - Accent4 2 9 4 2" xfId="0"/>
    <cellStyle name="40% - Accent4 2 9 4 2 2" xfId="0"/>
    <cellStyle name="40% - Accent4 2 9 4 3" xfId="0"/>
    <cellStyle name="40% - Accent4 2 9 5" xfId="0"/>
    <cellStyle name="40% - Accent4 2 9 5 2" xfId="0"/>
    <cellStyle name="40% - Accent4 2 9 6" xfId="0"/>
    <cellStyle name="40% - Accent4 20" xfId="0"/>
    <cellStyle name="40% - Accent4 20 2" xfId="0"/>
    <cellStyle name="40% - Accent4 21" xfId="0"/>
    <cellStyle name="40% - Accent4 22" xfId="0"/>
    <cellStyle name="40% - Accent4 23" xfId="0"/>
    <cellStyle name="40% - Accent4 3" xfId="0"/>
    <cellStyle name="40% - Accent4 3 10" xfId="0"/>
    <cellStyle name="40% - Accent4 3 10 2" xfId="0"/>
    <cellStyle name="40% - Accent4 3 10 2 2" xfId="0"/>
    <cellStyle name="40% - Accent4 3 10 2 2 2" xfId="0"/>
    <cellStyle name="40% - Accent4 3 10 2 3" xfId="0"/>
    <cellStyle name="40% - Accent4 3 10 3" xfId="0"/>
    <cellStyle name="40% - Accent4 3 10 3 2" xfId="0"/>
    <cellStyle name="40% - Accent4 3 10 4" xfId="0"/>
    <cellStyle name="40% - Accent4 3 11" xfId="0"/>
    <cellStyle name="40% - Accent4 3 11 2" xfId="0"/>
    <cellStyle name="40% - Accent4 3 11 2 2" xfId="0"/>
    <cellStyle name="40% - Accent4 3 11 2 2 2" xfId="0"/>
    <cellStyle name="40% - Accent4 3 11 2 3" xfId="0"/>
    <cellStyle name="40% - Accent4 3 11 3" xfId="0"/>
    <cellStyle name="40% - Accent4 3 11 3 2" xfId="0"/>
    <cellStyle name="40% - Accent4 3 11 4" xfId="0"/>
    <cellStyle name="40% - Accent4 3 12" xfId="0"/>
    <cellStyle name="40% - Accent4 3 12 2" xfId="0"/>
    <cellStyle name="40% - Accent4 3 12 2 2" xfId="0"/>
    <cellStyle name="40% - Accent4 3 12 2 2 2" xfId="0"/>
    <cellStyle name="40% - Accent4 3 12 2 3" xfId="0"/>
    <cellStyle name="40% - Accent4 3 12 3" xfId="0"/>
    <cellStyle name="40% - Accent4 3 12 3 2" xfId="0"/>
    <cellStyle name="40% - Accent4 3 12 4" xfId="0"/>
    <cellStyle name="40% - Accent4 3 13" xfId="0"/>
    <cellStyle name="40% - Accent4 3 13 2" xfId="0"/>
    <cellStyle name="40% - Accent4 3 13 2 2" xfId="0"/>
    <cellStyle name="40% - Accent4 3 13 3" xfId="0"/>
    <cellStyle name="40% - Accent4 3 14" xfId="0"/>
    <cellStyle name="40% - Accent4 3 14 2" xfId="0"/>
    <cellStyle name="40% - Accent4 3 15" xfId="0"/>
    <cellStyle name="40% - Accent4 3 16" xfId="0"/>
    <cellStyle name="40% - Accent4 3 2" xfId="0"/>
    <cellStyle name="40% - Accent4 3 2 2" xfId="0"/>
    <cellStyle name="40% - Accent4 3 2 2 2" xfId="0"/>
    <cellStyle name="40% - Accent4 3 2 2 2 2" xfId="0"/>
    <cellStyle name="40% - Accent4 3 2 2 3" xfId="0"/>
    <cellStyle name="40% - Accent4 3 2 3" xfId="0"/>
    <cellStyle name="40% - Accent4 3 2 3 2" xfId="0"/>
    <cellStyle name="40% - Accent4 3 2 4" xfId="0"/>
    <cellStyle name="40% - Accent4 3 3" xfId="0"/>
    <cellStyle name="40% - Accent4 3 3 2" xfId="0"/>
    <cellStyle name="40% - Accent4 3 3 2 2" xfId="0"/>
    <cellStyle name="40% - Accent4 3 3 2 2 2" xfId="0"/>
    <cellStyle name="40% - Accent4 3 3 2 3" xfId="0"/>
    <cellStyle name="40% - Accent4 3 3 3" xfId="0"/>
    <cellStyle name="40% - Accent4 3 3 3 2" xfId="0"/>
    <cellStyle name="40% - Accent4 3 3 4" xfId="0"/>
    <cellStyle name="40% - Accent4 3 4" xfId="0"/>
    <cellStyle name="40% - Accent4 3 4 2" xfId="0"/>
    <cellStyle name="40% - Accent4 3 4 2 2" xfId="0"/>
    <cellStyle name="40% - Accent4 3 4 2 2 2" xfId="0"/>
    <cellStyle name="40% - Accent4 3 4 2 3" xfId="0"/>
    <cellStyle name="40% - Accent4 3 4 3" xfId="0"/>
    <cellStyle name="40% - Accent4 3 4 3 2" xfId="0"/>
    <cellStyle name="40% - Accent4 3 4 4" xfId="0"/>
    <cellStyle name="40% - Accent4 3 5" xfId="0"/>
    <cellStyle name="40% - Accent4 3 5 2" xfId="0"/>
    <cellStyle name="40% - Accent4 3 5 2 2" xfId="0"/>
    <cellStyle name="40% - Accent4 3 5 2 2 2" xfId="0"/>
    <cellStyle name="40% - Accent4 3 5 2 3" xfId="0"/>
    <cellStyle name="40% - Accent4 3 5 3" xfId="0"/>
    <cellStyle name="40% - Accent4 3 5 3 2" xfId="0"/>
    <cellStyle name="40% - Accent4 3 5 4" xfId="0"/>
    <cellStyle name="40% - Accent4 3 6" xfId="0"/>
    <cellStyle name="40% - Accent4 3 6 2" xfId="0"/>
    <cellStyle name="40% - Accent4 3 6 2 2" xfId="0"/>
    <cellStyle name="40% - Accent4 3 6 2 2 2" xfId="0"/>
    <cellStyle name="40% - Accent4 3 6 2 3" xfId="0"/>
    <cellStyle name="40% - Accent4 3 6 3" xfId="0"/>
    <cellStyle name="40% - Accent4 3 6 3 2" xfId="0"/>
    <cellStyle name="40% - Accent4 3 6 4" xfId="0"/>
    <cellStyle name="40% - Accent4 3 7" xfId="0"/>
    <cellStyle name="40% - Accent4 3 7 2" xfId="0"/>
    <cellStyle name="40% - Accent4 3 7 2 2" xfId="0"/>
    <cellStyle name="40% - Accent4 3 7 2 2 2" xfId="0"/>
    <cellStyle name="40% - Accent4 3 7 2 3" xfId="0"/>
    <cellStyle name="40% - Accent4 3 7 3" xfId="0"/>
    <cellStyle name="40% - Accent4 3 7 3 2" xfId="0"/>
    <cellStyle name="40% - Accent4 3 7 4" xfId="0"/>
    <cellStyle name="40% - Accent4 3 8" xfId="0"/>
    <cellStyle name="40% - Accent4 3 8 2" xfId="0"/>
    <cellStyle name="40% - Accent4 3 8 2 2" xfId="0"/>
    <cellStyle name="40% - Accent4 3 8 2 2 2" xfId="0"/>
    <cellStyle name="40% - Accent4 3 8 2 3" xfId="0"/>
    <cellStyle name="40% - Accent4 3 8 3" xfId="0"/>
    <cellStyle name="40% - Accent4 3 8 3 2" xfId="0"/>
    <cellStyle name="40% - Accent4 3 8 4" xfId="0"/>
    <cellStyle name="40% - Accent4 3 9" xfId="0"/>
    <cellStyle name="40% - Accent4 3 9 2" xfId="0"/>
    <cellStyle name="40% - Accent4 3 9 2 2" xfId="0"/>
    <cellStyle name="40% - Accent4 3 9 2 2 2" xfId="0"/>
    <cellStyle name="40% - Accent4 3 9 2 3" xfId="0"/>
    <cellStyle name="40% - Accent4 3 9 3" xfId="0"/>
    <cellStyle name="40% - Accent4 3 9 3 2" xfId="0"/>
    <cellStyle name="40% - Accent4 3 9 4" xfId="0"/>
    <cellStyle name="40% - Accent4 4" xfId="0"/>
    <cellStyle name="40% - Accent4 4 10" xfId="0"/>
    <cellStyle name="40% - Accent4 4 10 2" xfId="0"/>
    <cellStyle name="40% - Accent4 4 10 2 2" xfId="0"/>
    <cellStyle name="40% - Accent4 4 10 2 2 2" xfId="0"/>
    <cellStyle name="40% - Accent4 4 10 2 3" xfId="0"/>
    <cellStyle name="40% - Accent4 4 10 3" xfId="0"/>
    <cellStyle name="40% - Accent4 4 10 3 2" xfId="0"/>
    <cellStyle name="40% - Accent4 4 10 4" xfId="0"/>
    <cellStyle name="40% - Accent4 4 11" xfId="0"/>
    <cellStyle name="40% - Accent4 4 11 2" xfId="0"/>
    <cellStyle name="40% - Accent4 4 11 2 2" xfId="0"/>
    <cellStyle name="40% - Accent4 4 11 2 2 2" xfId="0"/>
    <cellStyle name="40% - Accent4 4 11 2 3" xfId="0"/>
    <cellStyle name="40% - Accent4 4 11 3" xfId="0"/>
    <cellStyle name="40% - Accent4 4 11 3 2" xfId="0"/>
    <cellStyle name="40% - Accent4 4 11 4" xfId="0"/>
    <cellStyle name="40% - Accent4 4 12" xfId="0"/>
    <cellStyle name="40% - Accent4 4 12 2" xfId="0"/>
    <cellStyle name="40% - Accent4 4 12 2 2" xfId="0"/>
    <cellStyle name="40% - Accent4 4 12 2 2 2" xfId="0"/>
    <cellStyle name="40% - Accent4 4 12 2 3" xfId="0"/>
    <cellStyle name="40% - Accent4 4 12 3" xfId="0"/>
    <cellStyle name="40% - Accent4 4 12 3 2" xfId="0"/>
    <cellStyle name="40% - Accent4 4 12 4" xfId="0"/>
    <cellStyle name="40% - Accent4 4 13" xfId="0"/>
    <cellStyle name="40% - Accent4 4 13 2" xfId="0"/>
    <cellStyle name="40% - Accent4 4 13 2 2" xfId="0"/>
    <cellStyle name="40% - Accent4 4 13 3" xfId="0"/>
    <cellStyle name="40% - Accent4 4 14" xfId="0"/>
    <cellStyle name="40% - Accent4 4 14 2" xfId="0"/>
    <cellStyle name="40% - Accent4 4 15" xfId="0"/>
    <cellStyle name="40% - Accent4 4 2" xfId="0"/>
    <cellStyle name="40% - Accent4 4 2 2" xfId="0"/>
    <cellStyle name="40% - Accent4 4 2 2 2" xfId="0"/>
    <cellStyle name="40% - Accent4 4 2 2 2 2" xfId="0"/>
    <cellStyle name="40% - Accent4 4 2 2 3" xfId="0"/>
    <cellStyle name="40% - Accent4 4 2 3" xfId="0"/>
    <cellStyle name="40% - Accent4 4 2 3 2" xfId="0"/>
    <cellStyle name="40% - Accent4 4 2 4" xfId="0"/>
    <cellStyle name="40% - Accent4 4 3" xfId="0"/>
    <cellStyle name="40% - Accent4 4 3 2" xfId="0"/>
    <cellStyle name="40% - Accent4 4 3 2 2" xfId="0"/>
    <cellStyle name="40% - Accent4 4 3 2 2 2" xfId="0"/>
    <cellStyle name="40% - Accent4 4 3 2 3" xfId="0"/>
    <cellStyle name="40% - Accent4 4 3 3" xfId="0"/>
    <cellStyle name="40% - Accent4 4 3 3 2" xfId="0"/>
    <cellStyle name="40% - Accent4 4 3 4" xfId="0"/>
    <cellStyle name="40% - Accent4 4 4" xfId="0"/>
    <cellStyle name="40% - Accent4 4 4 2" xfId="0"/>
    <cellStyle name="40% - Accent4 4 4 2 2" xfId="0"/>
    <cellStyle name="40% - Accent4 4 4 2 2 2" xfId="0"/>
    <cellStyle name="40% - Accent4 4 4 2 3" xfId="0"/>
    <cellStyle name="40% - Accent4 4 4 3" xfId="0"/>
    <cellStyle name="40% - Accent4 4 4 3 2" xfId="0"/>
    <cellStyle name="40% - Accent4 4 4 4" xfId="0"/>
    <cellStyle name="40% - Accent4 4 5" xfId="0"/>
    <cellStyle name="40% - Accent4 4 5 2" xfId="0"/>
    <cellStyle name="40% - Accent4 4 5 2 2" xfId="0"/>
    <cellStyle name="40% - Accent4 4 5 2 2 2" xfId="0"/>
    <cellStyle name="40% - Accent4 4 5 2 3" xfId="0"/>
    <cellStyle name="40% - Accent4 4 5 3" xfId="0"/>
    <cellStyle name="40% - Accent4 4 5 3 2" xfId="0"/>
    <cellStyle name="40% - Accent4 4 5 4" xfId="0"/>
    <cellStyle name="40% - Accent4 4 6" xfId="0"/>
    <cellStyle name="40% - Accent4 4 6 2" xfId="0"/>
    <cellStyle name="40% - Accent4 4 6 2 2" xfId="0"/>
    <cellStyle name="40% - Accent4 4 6 2 2 2" xfId="0"/>
    <cellStyle name="40% - Accent4 4 6 2 3" xfId="0"/>
    <cellStyle name="40% - Accent4 4 6 3" xfId="0"/>
    <cellStyle name="40% - Accent4 4 6 3 2" xfId="0"/>
    <cellStyle name="40% - Accent4 4 6 4" xfId="0"/>
    <cellStyle name="40% - Accent4 4 7" xfId="0"/>
    <cellStyle name="40% - Accent4 4 7 2" xfId="0"/>
    <cellStyle name="40% - Accent4 4 7 2 2" xfId="0"/>
    <cellStyle name="40% - Accent4 4 7 2 2 2" xfId="0"/>
    <cellStyle name="40% - Accent4 4 7 2 3" xfId="0"/>
    <cellStyle name="40% - Accent4 4 7 3" xfId="0"/>
    <cellStyle name="40% - Accent4 4 7 3 2" xfId="0"/>
    <cellStyle name="40% - Accent4 4 7 4" xfId="0"/>
    <cellStyle name="40% - Accent4 4 8" xfId="0"/>
    <cellStyle name="40% - Accent4 4 8 2" xfId="0"/>
    <cellStyle name="40% - Accent4 4 8 2 2" xfId="0"/>
    <cellStyle name="40% - Accent4 4 8 2 2 2" xfId="0"/>
    <cellStyle name="40% - Accent4 4 8 2 3" xfId="0"/>
    <cellStyle name="40% - Accent4 4 8 3" xfId="0"/>
    <cellStyle name="40% - Accent4 4 8 3 2" xfId="0"/>
    <cellStyle name="40% - Accent4 4 8 4" xfId="0"/>
    <cellStyle name="40% - Accent4 4 9" xfId="0"/>
    <cellStyle name="40% - Accent4 4 9 2" xfId="0"/>
    <cellStyle name="40% - Accent4 4 9 2 2" xfId="0"/>
    <cellStyle name="40% - Accent4 4 9 2 2 2" xfId="0"/>
    <cellStyle name="40% - Accent4 4 9 2 3" xfId="0"/>
    <cellStyle name="40% - Accent4 4 9 3" xfId="0"/>
    <cellStyle name="40% - Accent4 4 9 3 2" xfId="0"/>
    <cellStyle name="40% - Accent4 4 9 4" xfId="0"/>
    <cellStyle name="40% - Accent4 5" xfId="0"/>
    <cellStyle name="40% - Accent4 5 10" xfId="0"/>
    <cellStyle name="40% - Accent4 5 10 2" xfId="0"/>
    <cellStyle name="40% - Accent4 5 10 2 2" xfId="0"/>
    <cellStyle name="40% - Accent4 5 10 2 2 2" xfId="0"/>
    <cellStyle name="40% - Accent4 5 10 2 3" xfId="0"/>
    <cellStyle name="40% - Accent4 5 10 3" xfId="0"/>
    <cellStyle name="40% - Accent4 5 10 3 2" xfId="0"/>
    <cellStyle name="40% - Accent4 5 10 4" xfId="0"/>
    <cellStyle name="40% - Accent4 5 11" xfId="0"/>
    <cellStyle name="40% - Accent4 5 11 2" xfId="0"/>
    <cellStyle name="40% - Accent4 5 11 2 2" xfId="0"/>
    <cellStyle name="40% - Accent4 5 11 2 2 2" xfId="0"/>
    <cellStyle name="40% - Accent4 5 11 2 3" xfId="0"/>
    <cellStyle name="40% - Accent4 5 11 3" xfId="0"/>
    <cellStyle name="40% - Accent4 5 11 3 2" xfId="0"/>
    <cellStyle name="40% - Accent4 5 11 4" xfId="0"/>
    <cellStyle name="40% - Accent4 5 12" xfId="0"/>
    <cellStyle name="40% - Accent4 5 12 2" xfId="0"/>
    <cellStyle name="40% - Accent4 5 12 2 2" xfId="0"/>
    <cellStyle name="40% - Accent4 5 12 2 2 2" xfId="0"/>
    <cellStyle name="40% - Accent4 5 12 2 3" xfId="0"/>
    <cellStyle name="40% - Accent4 5 12 3" xfId="0"/>
    <cellStyle name="40% - Accent4 5 12 3 2" xfId="0"/>
    <cellStyle name="40% - Accent4 5 12 4" xfId="0"/>
    <cellStyle name="40% - Accent4 5 13" xfId="0"/>
    <cellStyle name="40% - Accent4 5 13 2" xfId="0"/>
    <cellStyle name="40% - Accent4 5 13 2 2" xfId="0"/>
    <cellStyle name="40% - Accent4 5 13 3" xfId="0"/>
    <cellStyle name="40% - Accent4 5 14" xfId="0"/>
    <cellStyle name="40% - Accent4 5 14 2" xfId="0"/>
    <cellStyle name="40% - Accent4 5 15" xfId="0"/>
    <cellStyle name="40% - Accent4 5 2" xfId="0"/>
    <cellStyle name="40% - Accent4 5 2 2" xfId="0"/>
    <cellStyle name="40% - Accent4 5 2 2 2" xfId="0"/>
    <cellStyle name="40% - Accent4 5 2 2 2 2" xfId="0"/>
    <cellStyle name="40% - Accent4 5 2 2 3" xfId="0"/>
    <cellStyle name="40% - Accent4 5 2 3" xfId="0"/>
    <cellStyle name="40% - Accent4 5 2 3 2" xfId="0"/>
    <cellStyle name="40% - Accent4 5 2 4" xfId="0"/>
    <cellStyle name="40% - Accent4 5 3" xfId="0"/>
    <cellStyle name="40% - Accent4 5 3 2" xfId="0"/>
    <cellStyle name="40% - Accent4 5 3 2 2" xfId="0"/>
    <cellStyle name="40% - Accent4 5 3 2 2 2" xfId="0"/>
    <cellStyle name="40% - Accent4 5 3 2 3" xfId="0"/>
    <cellStyle name="40% - Accent4 5 3 3" xfId="0"/>
    <cellStyle name="40% - Accent4 5 3 3 2" xfId="0"/>
    <cellStyle name="40% - Accent4 5 3 4" xfId="0"/>
    <cellStyle name="40% - Accent4 5 4" xfId="0"/>
    <cellStyle name="40% - Accent4 5 4 2" xfId="0"/>
    <cellStyle name="40% - Accent4 5 4 2 2" xfId="0"/>
    <cellStyle name="40% - Accent4 5 4 2 2 2" xfId="0"/>
    <cellStyle name="40% - Accent4 5 4 2 3" xfId="0"/>
    <cellStyle name="40% - Accent4 5 4 3" xfId="0"/>
    <cellStyle name="40% - Accent4 5 4 3 2" xfId="0"/>
    <cellStyle name="40% - Accent4 5 4 4" xfId="0"/>
    <cellStyle name="40% - Accent4 5 5" xfId="0"/>
    <cellStyle name="40% - Accent4 5 5 2" xfId="0"/>
    <cellStyle name="40% - Accent4 5 5 2 2" xfId="0"/>
    <cellStyle name="40% - Accent4 5 5 2 2 2" xfId="0"/>
    <cellStyle name="40% - Accent4 5 5 2 3" xfId="0"/>
    <cellStyle name="40% - Accent4 5 5 3" xfId="0"/>
    <cellStyle name="40% - Accent4 5 5 3 2" xfId="0"/>
    <cellStyle name="40% - Accent4 5 5 4" xfId="0"/>
    <cellStyle name="40% - Accent4 5 6" xfId="0"/>
    <cellStyle name="40% - Accent4 5 6 2" xfId="0"/>
    <cellStyle name="40% - Accent4 5 6 2 2" xfId="0"/>
    <cellStyle name="40% - Accent4 5 6 2 2 2" xfId="0"/>
    <cellStyle name="40% - Accent4 5 6 2 3" xfId="0"/>
    <cellStyle name="40% - Accent4 5 6 3" xfId="0"/>
    <cellStyle name="40% - Accent4 5 6 3 2" xfId="0"/>
    <cellStyle name="40% - Accent4 5 6 4" xfId="0"/>
    <cellStyle name="40% - Accent4 5 7" xfId="0"/>
    <cellStyle name="40% - Accent4 5 7 2" xfId="0"/>
    <cellStyle name="40% - Accent4 5 7 2 2" xfId="0"/>
    <cellStyle name="40% - Accent4 5 7 2 2 2" xfId="0"/>
    <cellStyle name="40% - Accent4 5 7 2 3" xfId="0"/>
    <cellStyle name="40% - Accent4 5 7 3" xfId="0"/>
    <cellStyle name="40% - Accent4 5 7 3 2" xfId="0"/>
    <cellStyle name="40% - Accent4 5 7 4" xfId="0"/>
    <cellStyle name="40% - Accent4 5 8" xfId="0"/>
    <cellStyle name="40% - Accent4 5 8 2" xfId="0"/>
    <cellStyle name="40% - Accent4 5 8 2 2" xfId="0"/>
    <cellStyle name="40% - Accent4 5 8 2 2 2" xfId="0"/>
    <cellStyle name="40% - Accent4 5 8 2 3" xfId="0"/>
    <cellStyle name="40% - Accent4 5 8 3" xfId="0"/>
    <cellStyle name="40% - Accent4 5 8 3 2" xfId="0"/>
    <cellStyle name="40% - Accent4 5 8 4" xfId="0"/>
    <cellStyle name="40% - Accent4 5 9" xfId="0"/>
    <cellStyle name="40% - Accent4 5 9 2" xfId="0"/>
    <cellStyle name="40% - Accent4 5 9 2 2" xfId="0"/>
    <cellStyle name="40% - Accent4 5 9 2 2 2" xfId="0"/>
    <cellStyle name="40% - Accent4 5 9 2 3" xfId="0"/>
    <cellStyle name="40% - Accent4 5 9 3" xfId="0"/>
    <cellStyle name="40% - Accent4 5 9 3 2" xfId="0"/>
    <cellStyle name="40% - Accent4 5 9 4" xfId="0"/>
    <cellStyle name="40% - Accent4 6" xfId="0"/>
    <cellStyle name="40% - Accent4 6 10" xfId="0"/>
    <cellStyle name="40% - Accent4 6 10 2" xfId="0"/>
    <cellStyle name="40% - Accent4 6 10 2 2" xfId="0"/>
    <cellStyle name="40% - Accent4 6 10 2 2 2" xfId="0"/>
    <cellStyle name="40% - Accent4 6 10 2 3" xfId="0"/>
    <cellStyle name="40% - Accent4 6 10 3" xfId="0"/>
    <cellStyle name="40% - Accent4 6 10 3 2" xfId="0"/>
    <cellStyle name="40% - Accent4 6 10 4" xfId="0"/>
    <cellStyle name="40% - Accent4 6 11" xfId="0"/>
    <cellStyle name="40% - Accent4 6 11 2" xfId="0"/>
    <cellStyle name="40% - Accent4 6 11 2 2" xfId="0"/>
    <cellStyle name="40% - Accent4 6 11 2 2 2" xfId="0"/>
    <cellStyle name="40% - Accent4 6 11 2 3" xfId="0"/>
    <cellStyle name="40% - Accent4 6 11 3" xfId="0"/>
    <cellStyle name="40% - Accent4 6 11 3 2" xfId="0"/>
    <cellStyle name="40% - Accent4 6 11 4" xfId="0"/>
    <cellStyle name="40% - Accent4 6 12" xfId="0"/>
    <cellStyle name="40% - Accent4 6 12 2" xfId="0"/>
    <cellStyle name="40% - Accent4 6 12 2 2" xfId="0"/>
    <cellStyle name="40% - Accent4 6 12 2 2 2" xfId="0"/>
    <cellStyle name="40% - Accent4 6 12 2 3" xfId="0"/>
    <cellStyle name="40% - Accent4 6 12 3" xfId="0"/>
    <cellStyle name="40% - Accent4 6 12 3 2" xfId="0"/>
    <cellStyle name="40% - Accent4 6 12 4" xfId="0"/>
    <cellStyle name="40% - Accent4 6 13" xfId="0"/>
    <cellStyle name="40% - Accent4 6 13 2" xfId="0"/>
    <cellStyle name="40% - Accent4 6 13 2 2" xfId="0"/>
    <cellStyle name="40% - Accent4 6 13 3" xfId="0"/>
    <cellStyle name="40% - Accent4 6 14" xfId="0"/>
    <cellStyle name="40% - Accent4 6 14 2" xfId="0"/>
    <cellStyle name="40% - Accent4 6 15" xfId="0"/>
    <cellStyle name="40% - Accent4 6 2" xfId="0"/>
    <cellStyle name="40% - Accent4 6 2 2" xfId="0"/>
    <cellStyle name="40% - Accent4 6 2 2 2" xfId="0"/>
    <cellStyle name="40% - Accent4 6 2 2 2 2" xfId="0"/>
    <cellStyle name="40% - Accent4 6 2 2 3" xfId="0"/>
    <cellStyle name="40% - Accent4 6 2 3" xfId="0"/>
    <cellStyle name="40% - Accent4 6 2 3 2" xfId="0"/>
    <cellStyle name="40% - Accent4 6 2 4" xfId="0"/>
    <cellStyle name="40% - Accent4 6 3" xfId="0"/>
    <cellStyle name="40% - Accent4 6 3 2" xfId="0"/>
    <cellStyle name="40% - Accent4 6 3 2 2" xfId="0"/>
    <cellStyle name="40% - Accent4 6 3 2 2 2" xfId="0"/>
    <cellStyle name="40% - Accent4 6 3 2 3" xfId="0"/>
    <cellStyle name="40% - Accent4 6 3 3" xfId="0"/>
    <cellStyle name="40% - Accent4 6 3 3 2" xfId="0"/>
    <cellStyle name="40% - Accent4 6 3 4" xfId="0"/>
    <cellStyle name="40% - Accent4 6 4" xfId="0"/>
    <cellStyle name="40% - Accent4 6 4 2" xfId="0"/>
    <cellStyle name="40% - Accent4 6 4 2 2" xfId="0"/>
    <cellStyle name="40% - Accent4 6 4 2 2 2" xfId="0"/>
    <cellStyle name="40% - Accent4 6 4 2 3" xfId="0"/>
    <cellStyle name="40% - Accent4 6 4 3" xfId="0"/>
    <cellStyle name="40% - Accent4 6 4 3 2" xfId="0"/>
    <cellStyle name="40% - Accent4 6 4 4" xfId="0"/>
    <cellStyle name="40% - Accent4 6 5" xfId="0"/>
    <cellStyle name="40% - Accent4 6 5 2" xfId="0"/>
    <cellStyle name="40% - Accent4 6 5 2 2" xfId="0"/>
    <cellStyle name="40% - Accent4 6 5 2 2 2" xfId="0"/>
    <cellStyle name="40% - Accent4 6 5 2 3" xfId="0"/>
    <cellStyle name="40% - Accent4 6 5 3" xfId="0"/>
    <cellStyle name="40% - Accent4 6 5 3 2" xfId="0"/>
    <cellStyle name="40% - Accent4 6 5 4" xfId="0"/>
    <cellStyle name="40% - Accent4 6 6" xfId="0"/>
    <cellStyle name="40% - Accent4 6 6 2" xfId="0"/>
    <cellStyle name="40% - Accent4 6 6 2 2" xfId="0"/>
    <cellStyle name="40% - Accent4 6 6 2 2 2" xfId="0"/>
    <cellStyle name="40% - Accent4 6 6 2 3" xfId="0"/>
    <cellStyle name="40% - Accent4 6 6 3" xfId="0"/>
    <cellStyle name="40% - Accent4 6 6 3 2" xfId="0"/>
    <cellStyle name="40% - Accent4 6 6 4" xfId="0"/>
    <cellStyle name="40% - Accent4 6 7" xfId="0"/>
    <cellStyle name="40% - Accent4 6 7 2" xfId="0"/>
    <cellStyle name="40% - Accent4 6 7 2 2" xfId="0"/>
    <cellStyle name="40% - Accent4 6 7 2 2 2" xfId="0"/>
    <cellStyle name="40% - Accent4 6 7 2 3" xfId="0"/>
    <cellStyle name="40% - Accent4 6 7 3" xfId="0"/>
    <cellStyle name="40% - Accent4 6 7 3 2" xfId="0"/>
    <cellStyle name="40% - Accent4 6 7 4" xfId="0"/>
    <cellStyle name="40% - Accent4 6 8" xfId="0"/>
    <cellStyle name="40% - Accent4 6 8 2" xfId="0"/>
    <cellStyle name="40% - Accent4 6 8 2 2" xfId="0"/>
    <cellStyle name="40% - Accent4 6 8 2 2 2" xfId="0"/>
    <cellStyle name="40% - Accent4 6 8 2 3" xfId="0"/>
    <cellStyle name="40% - Accent4 6 8 3" xfId="0"/>
    <cellStyle name="40% - Accent4 6 8 3 2" xfId="0"/>
    <cellStyle name="40% - Accent4 6 8 4" xfId="0"/>
    <cellStyle name="40% - Accent4 6 9" xfId="0"/>
    <cellStyle name="40% - Accent4 6 9 2" xfId="0"/>
    <cellStyle name="40% - Accent4 6 9 2 2" xfId="0"/>
    <cellStyle name="40% - Accent4 6 9 2 2 2" xfId="0"/>
    <cellStyle name="40% - Accent4 6 9 2 3" xfId="0"/>
    <cellStyle name="40% - Accent4 6 9 3" xfId="0"/>
    <cellStyle name="40% - Accent4 6 9 3 2" xfId="0"/>
    <cellStyle name="40% - Accent4 6 9 4" xfId="0"/>
    <cellStyle name="40% - Accent4 7" xfId="0"/>
    <cellStyle name="40% - Accent4 7 10" xfId="0"/>
    <cellStyle name="40% - Accent4 7 10 2" xfId="0"/>
    <cellStyle name="40% - Accent4 7 10 2 2" xfId="0"/>
    <cellStyle name="40% - Accent4 7 10 2 2 2" xfId="0"/>
    <cellStyle name="40% - Accent4 7 10 2 3" xfId="0"/>
    <cellStyle name="40% - Accent4 7 10 3" xfId="0"/>
    <cellStyle name="40% - Accent4 7 10 3 2" xfId="0"/>
    <cellStyle name="40% - Accent4 7 10 4" xfId="0"/>
    <cellStyle name="40% - Accent4 7 11" xfId="0"/>
    <cellStyle name="40% - Accent4 7 11 2" xfId="0"/>
    <cellStyle name="40% - Accent4 7 11 2 2" xfId="0"/>
    <cellStyle name="40% - Accent4 7 11 2 2 2" xfId="0"/>
    <cellStyle name="40% - Accent4 7 11 2 3" xfId="0"/>
    <cellStyle name="40% - Accent4 7 11 3" xfId="0"/>
    <cellStyle name="40% - Accent4 7 11 3 2" xfId="0"/>
    <cellStyle name="40% - Accent4 7 11 4" xfId="0"/>
    <cellStyle name="40% - Accent4 7 12" xfId="0"/>
    <cellStyle name="40% - Accent4 7 12 2" xfId="0"/>
    <cellStyle name="40% - Accent4 7 12 2 2" xfId="0"/>
    <cellStyle name="40% - Accent4 7 12 2 2 2" xfId="0"/>
    <cellStyle name="40% - Accent4 7 12 2 3" xfId="0"/>
    <cellStyle name="40% - Accent4 7 12 3" xfId="0"/>
    <cellStyle name="40% - Accent4 7 12 3 2" xfId="0"/>
    <cellStyle name="40% - Accent4 7 12 4" xfId="0"/>
    <cellStyle name="40% - Accent4 7 13" xfId="0"/>
    <cellStyle name="40% - Accent4 7 13 2" xfId="0"/>
    <cellStyle name="40% - Accent4 7 13 2 2" xfId="0"/>
    <cellStyle name="40% - Accent4 7 13 3" xfId="0"/>
    <cellStyle name="40% - Accent4 7 14" xfId="0"/>
    <cellStyle name="40% - Accent4 7 14 2" xfId="0"/>
    <cellStyle name="40% - Accent4 7 15" xfId="0"/>
    <cellStyle name="40% - Accent4 7 2" xfId="0"/>
    <cellStyle name="40% - Accent4 7 2 2" xfId="0"/>
    <cellStyle name="40% - Accent4 7 2 2 2" xfId="0"/>
    <cellStyle name="40% - Accent4 7 2 2 2 2" xfId="0"/>
    <cellStyle name="40% - Accent4 7 2 2 3" xfId="0"/>
    <cellStyle name="40% - Accent4 7 2 3" xfId="0"/>
    <cellStyle name="40% - Accent4 7 2 3 2" xfId="0"/>
    <cellStyle name="40% - Accent4 7 2 4" xfId="0"/>
    <cellStyle name="40% - Accent4 7 3" xfId="0"/>
    <cellStyle name="40% - Accent4 7 3 2" xfId="0"/>
    <cellStyle name="40% - Accent4 7 3 2 2" xfId="0"/>
    <cellStyle name="40% - Accent4 7 3 2 2 2" xfId="0"/>
    <cellStyle name="40% - Accent4 7 3 2 3" xfId="0"/>
    <cellStyle name="40% - Accent4 7 3 3" xfId="0"/>
    <cellStyle name="40% - Accent4 7 3 3 2" xfId="0"/>
    <cellStyle name="40% - Accent4 7 3 4" xfId="0"/>
    <cellStyle name="40% - Accent4 7 4" xfId="0"/>
    <cellStyle name="40% - Accent4 7 4 2" xfId="0"/>
    <cellStyle name="40% - Accent4 7 4 2 2" xfId="0"/>
    <cellStyle name="40% - Accent4 7 4 2 2 2" xfId="0"/>
    <cellStyle name="40% - Accent4 7 4 2 3" xfId="0"/>
    <cellStyle name="40% - Accent4 7 4 3" xfId="0"/>
    <cellStyle name="40% - Accent4 7 4 3 2" xfId="0"/>
    <cellStyle name="40% - Accent4 7 4 4" xfId="0"/>
    <cellStyle name="40% - Accent4 7 5" xfId="0"/>
    <cellStyle name="40% - Accent4 7 5 2" xfId="0"/>
    <cellStyle name="40% - Accent4 7 5 2 2" xfId="0"/>
    <cellStyle name="40% - Accent4 7 5 2 2 2" xfId="0"/>
    <cellStyle name="40% - Accent4 7 5 2 3" xfId="0"/>
    <cellStyle name="40% - Accent4 7 5 3" xfId="0"/>
    <cellStyle name="40% - Accent4 7 5 3 2" xfId="0"/>
    <cellStyle name="40% - Accent4 7 5 4" xfId="0"/>
    <cellStyle name="40% - Accent4 7 6" xfId="0"/>
    <cellStyle name="40% - Accent4 7 6 2" xfId="0"/>
    <cellStyle name="40% - Accent4 7 6 2 2" xfId="0"/>
    <cellStyle name="40% - Accent4 7 6 2 2 2" xfId="0"/>
    <cellStyle name="40% - Accent4 7 6 2 3" xfId="0"/>
    <cellStyle name="40% - Accent4 7 6 3" xfId="0"/>
    <cellStyle name="40% - Accent4 7 6 3 2" xfId="0"/>
    <cellStyle name="40% - Accent4 7 6 4" xfId="0"/>
    <cellStyle name="40% - Accent4 7 7" xfId="0"/>
    <cellStyle name="40% - Accent4 7 7 2" xfId="0"/>
    <cellStyle name="40% - Accent4 7 7 2 2" xfId="0"/>
    <cellStyle name="40% - Accent4 7 7 2 2 2" xfId="0"/>
    <cellStyle name="40% - Accent4 7 7 2 3" xfId="0"/>
    <cellStyle name="40% - Accent4 7 7 3" xfId="0"/>
    <cellStyle name="40% - Accent4 7 7 3 2" xfId="0"/>
    <cellStyle name="40% - Accent4 7 7 4" xfId="0"/>
    <cellStyle name="40% - Accent4 7 8" xfId="0"/>
    <cellStyle name="40% - Accent4 7 8 2" xfId="0"/>
    <cellStyle name="40% - Accent4 7 8 2 2" xfId="0"/>
    <cellStyle name="40% - Accent4 7 8 2 2 2" xfId="0"/>
    <cellStyle name="40% - Accent4 7 8 2 3" xfId="0"/>
    <cellStyle name="40% - Accent4 7 8 3" xfId="0"/>
    <cellStyle name="40% - Accent4 7 8 3 2" xfId="0"/>
    <cellStyle name="40% - Accent4 7 8 4" xfId="0"/>
    <cellStyle name="40% - Accent4 7 9" xfId="0"/>
    <cellStyle name="40% - Accent4 7 9 2" xfId="0"/>
    <cellStyle name="40% - Accent4 7 9 2 2" xfId="0"/>
    <cellStyle name="40% - Accent4 7 9 2 2 2" xfId="0"/>
    <cellStyle name="40% - Accent4 7 9 2 3" xfId="0"/>
    <cellStyle name="40% - Accent4 7 9 3" xfId="0"/>
    <cellStyle name="40% - Accent4 7 9 3 2" xfId="0"/>
    <cellStyle name="40% - Accent4 7 9 4" xfId="0"/>
    <cellStyle name="40% - Accent4 8" xfId="0"/>
    <cellStyle name="40% - Accent4 8 2" xfId="0"/>
    <cellStyle name="40% - Accent4 8 2 2" xfId="0"/>
    <cellStyle name="40% - Accent4 8 2 2 2" xfId="0"/>
    <cellStyle name="40% - Accent4 8 2 2 2 2" xfId="0"/>
    <cellStyle name="40% - Accent4 8 2 2 3" xfId="0"/>
    <cellStyle name="40% - Accent4 8 2 3" xfId="0"/>
    <cellStyle name="40% - Accent4 8 2 3 2" xfId="0"/>
    <cellStyle name="40% - Accent4 8 2 4" xfId="0"/>
    <cellStyle name="40% - Accent4 8 3" xfId="0"/>
    <cellStyle name="40% - Accent4 8 3 2" xfId="0"/>
    <cellStyle name="40% - Accent4 8 3 2 2" xfId="0"/>
    <cellStyle name="40% - Accent4 8 3 2 2 2" xfId="0"/>
    <cellStyle name="40% - Accent4 8 3 2 3" xfId="0"/>
    <cellStyle name="40% - Accent4 8 3 3" xfId="0"/>
    <cellStyle name="40% - Accent4 8 3 3 2" xfId="0"/>
    <cellStyle name="40% - Accent4 8 3 4" xfId="0"/>
    <cellStyle name="40% - Accent4 8 4" xfId="0"/>
    <cellStyle name="40% - Accent4 8 4 2" xfId="0"/>
    <cellStyle name="40% - Accent4 8 4 2 2" xfId="0"/>
    <cellStyle name="40% - Accent4 8 4 2 2 2" xfId="0"/>
    <cellStyle name="40% - Accent4 8 4 2 3" xfId="0"/>
    <cellStyle name="40% - Accent4 8 4 3" xfId="0"/>
    <cellStyle name="40% - Accent4 8 4 3 2" xfId="0"/>
    <cellStyle name="40% - Accent4 8 4 4" xfId="0"/>
    <cellStyle name="40% - Accent4 8 5" xfId="0"/>
    <cellStyle name="40% - Accent4 8 5 2" xfId="0"/>
    <cellStyle name="40% - Accent4 8 5 2 2" xfId="0"/>
    <cellStyle name="40% - Accent4 8 5 2 2 2" xfId="0"/>
    <cellStyle name="40% - Accent4 8 5 2 3" xfId="0"/>
    <cellStyle name="40% - Accent4 8 5 3" xfId="0"/>
    <cellStyle name="40% - Accent4 8 5 3 2" xfId="0"/>
    <cellStyle name="40% - Accent4 8 5 4" xfId="0"/>
    <cellStyle name="40% - Accent4 8 6" xfId="0"/>
    <cellStyle name="40% - Accent4 8 6 2" xfId="0"/>
    <cellStyle name="40% - Accent4 8 6 2 2" xfId="0"/>
    <cellStyle name="40% - Accent4 8 6 2 2 2" xfId="0"/>
    <cellStyle name="40% - Accent4 8 6 2 3" xfId="0"/>
    <cellStyle name="40% - Accent4 8 6 3" xfId="0"/>
    <cellStyle name="40% - Accent4 8 6 3 2" xfId="0"/>
    <cellStyle name="40% - Accent4 8 6 4" xfId="0"/>
    <cellStyle name="40% - Accent4 8 7" xfId="0"/>
    <cellStyle name="40% - Accent4 8 7 2" xfId="0"/>
    <cellStyle name="40% - Accent4 8 7 2 2" xfId="0"/>
    <cellStyle name="40% - Accent4 8 7 3" xfId="0"/>
    <cellStyle name="40% - Accent4 8 8" xfId="0"/>
    <cellStyle name="40% - Accent4 8 8 2" xfId="0"/>
    <cellStyle name="40% - Accent4 8 9" xfId="0"/>
    <cellStyle name="40% - Accent4 9" xfId="0"/>
    <cellStyle name="40% - Accent4 9 2" xfId="0"/>
    <cellStyle name="40% - Accent4 9 2 2" xfId="0"/>
    <cellStyle name="40% - Accent4 9 2 2 2" xfId="0"/>
    <cellStyle name="40% - Accent4 9 2 2 2 2" xfId="0"/>
    <cellStyle name="40% - Accent4 9 2 2 3" xfId="0"/>
    <cellStyle name="40% - Accent4 9 2 3" xfId="0"/>
    <cellStyle name="40% - Accent4 9 2 3 2" xfId="0"/>
    <cellStyle name="40% - Accent4 9 2 4" xfId="0"/>
    <cellStyle name="40% - Accent4 9 3" xfId="0"/>
    <cellStyle name="40% - Accent4 9 3 2" xfId="0"/>
    <cellStyle name="40% - Accent4 9 3 2 2" xfId="0"/>
    <cellStyle name="40% - Accent4 9 3 2 2 2" xfId="0"/>
    <cellStyle name="40% - Accent4 9 3 2 3" xfId="0"/>
    <cellStyle name="40% - Accent4 9 3 3" xfId="0"/>
    <cellStyle name="40% - Accent4 9 3 3 2" xfId="0"/>
    <cellStyle name="40% - Accent4 9 3 4" xfId="0"/>
    <cellStyle name="40% - Accent4 9 4" xfId="0"/>
    <cellStyle name="40% - Accent4 9 4 2" xfId="0"/>
    <cellStyle name="40% - Accent4 9 4 2 2" xfId="0"/>
    <cellStyle name="40% - Accent4 9 4 2 2 2" xfId="0"/>
    <cellStyle name="40% - Accent4 9 4 2 3" xfId="0"/>
    <cellStyle name="40% - Accent4 9 4 3" xfId="0"/>
    <cellStyle name="40% - Accent4 9 4 3 2" xfId="0"/>
    <cellStyle name="40% - Accent4 9 4 4" xfId="0"/>
    <cellStyle name="40% - Accent4 9 5" xfId="0"/>
    <cellStyle name="40% - Accent4 9 5 2" xfId="0"/>
    <cellStyle name="40% - Accent4 9 5 2 2" xfId="0"/>
    <cellStyle name="40% - Accent4 9 5 2 2 2" xfId="0"/>
    <cellStyle name="40% - Accent4 9 5 2 3" xfId="0"/>
    <cellStyle name="40% - Accent4 9 5 3" xfId="0"/>
    <cellStyle name="40% - Accent4 9 5 3 2" xfId="0"/>
    <cellStyle name="40% - Accent4 9 5 4" xfId="0"/>
    <cellStyle name="40% - Accent4 9 6" xfId="0"/>
    <cellStyle name="40% - Accent4 9 6 2" xfId="0"/>
    <cellStyle name="40% - Accent4 9 6 2 2" xfId="0"/>
    <cellStyle name="40% - Accent4 9 6 2 2 2" xfId="0"/>
    <cellStyle name="40% - Accent4 9 6 2 3" xfId="0"/>
    <cellStyle name="40% - Accent4 9 6 3" xfId="0"/>
    <cellStyle name="40% - Accent4 9 6 3 2" xfId="0"/>
    <cellStyle name="40% - Accent4 9 6 4" xfId="0"/>
    <cellStyle name="40% - Accent4 9 7" xfId="0"/>
    <cellStyle name="40% - Accent4 9 7 2" xfId="0"/>
    <cellStyle name="40% - Accent4 9 7 2 2" xfId="0"/>
    <cellStyle name="40% - Accent4 9 7 3" xfId="0"/>
    <cellStyle name="40% - Accent4 9 8" xfId="0"/>
    <cellStyle name="40% - Accent4 9 8 2" xfId="0"/>
    <cellStyle name="40% - Accent4 9 9" xfId="0"/>
    <cellStyle name="40% - Accent5 10" xfId="0"/>
    <cellStyle name="40% - Accent5 10 2" xfId="0"/>
    <cellStyle name="40% - Accent5 10 2 2" xfId="0"/>
    <cellStyle name="40% - Accent5 10 2 2 2" xfId="0"/>
    <cellStyle name="40% - Accent5 10 2 2 2 2" xfId="0"/>
    <cellStyle name="40% - Accent5 10 2 2 3" xfId="0"/>
    <cellStyle name="40% - Accent5 10 2 3" xfId="0"/>
    <cellStyle name="40% - Accent5 10 2 3 2" xfId="0"/>
    <cellStyle name="40% - Accent5 10 2 4" xfId="0"/>
    <cellStyle name="40% - Accent5 10 3" xfId="0"/>
    <cellStyle name="40% - Accent5 10 3 2" xfId="0"/>
    <cellStyle name="40% - Accent5 10 3 2 2" xfId="0"/>
    <cellStyle name="40% - Accent5 10 3 2 2 2" xfId="0"/>
    <cellStyle name="40% - Accent5 10 3 2 3" xfId="0"/>
    <cellStyle name="40% - Accent5 10 3 3" xfId="0"/>
    <cellStyle name="40% - Accent5 10 3 3 2" xfId="0"/>
    <cellStyle name="40% - Accent5 10 3 4" xfId="0"/>
    <cellStyle name="40% - Accent5 10 4" xfId="0"/>
    <cellStyle name="40% - Accent5 10 4 2" xfId="0"/>
    <cellStyle name="40% - Accent5 10 4 2 2" xfId="0"/>
    <cellStyle name="40% - Accent5 10 4 2 2 2" xfId="0"/>
    <cellStyle name="40% - Accent5 10 4 2 3" xfId="0"/>
    <cellStyle name="40% - Accent5 10 4 3" xfId="0"/>
    <cellStyle name="40% - Accent5 10 4 3 2" xfId="0"/>
    <cellStyle name="40% - Accent5 10 4 4" xfId="0"/>
    <cellStyle name="40% - Accent5 10 5" xfId="0"/>
    <cellStyle name="40% - Accent5 10 5 2" xfId="0"/>
    <cellStyle name="40% - Accent5 10 5 2 2" xfId="0"/>
    <cellStyle name="40% - Accent5 10 5 2 2 2" xfId="0"/>
    <cellStyle name="40% - Accent5 10 5 2 3" xfId="0"/>
    <cellStyle name="40% - Accent5 10 5 3" xfId="0"/>
    <cellStyle name="40% - Accent5 10 5 3 2" xfId="0"/>
    <cellStyle name="40% - Accent5 10 5 4" xfId="0"/>
    <cellStyle name="40% - Accent5 10 6" xfId="0"/>
    <cellStyle name="40% - Accent5 10 6 2" xfId="0"/>
    <cellStyle name="40% - Accent5 10 6 2 2" xfId="0"/>
    <cellStyle name="40% - Accent5 10 6 2 2 2" xfId="0"/>
    <cellStyle name="40% - Accent5 10 6 2 3" xfId="0"/>
    <cellStyle name="40% - Accent5 10 6 3" xfId="0"/>
    <cellStyle name="40% - Accent5 10 6 3 2" xfId="0"/>
    <cellStyle name="40% - Accent5 10 6 4" xfId="0"/>
    <cellStyle name="40% - Accent5 10 7" xfId="0"/>
    <cellStyle name="40% - Accent5 10 7 2" xfId="0"/>
    <cellStyle name="40% - Accent5 10 7 2 2" xfId="0"/>
    <cellStyle name="40% - Accent5 10 7 3" xfId="0"/>
    <cellStyle name="40% - Accent5 10 8" xfId="0"/>
    <cellStyle name="40% - Accent5 10 8 2" xfId="0"/>
    <cellStyle name="40% - Accent5 10 9" xfId="0"/>
    <cellStyle name="40% - Accent5 11" xfId="0"/>
    <cellStyle name="40% - Accent5 11 2" xfId="0"/>
    <cellStyle name="40% - Accent5 11 2 2" xfId="0"/>
    <cellStyle name="40% - Accent5 11 2 2 2" xfId="0"/>
    <cellStyle name="40% - Accent5 11 2 2 2 2" xfId="0"/>
    <cellStyle name="40% - Accent5 11 2 2 3" xfId="0"/>
    <cellStyle name="40% - Accent5 11 2 3" xfId="0"/>
    <cellStyle name="40% - Accent5 11 2 3 2" xfId="0"/>
    <cellStyle name="40% - Accent5 11 2 4" xfId="0"/>
    <cellStyle name="40% - Accent5 11 3" xfId="0"/>
    <cellStyle name="40% - Accent5 11 3 2" xfId="0"/>
    <cellStyle name="40% - Accent5 11 3 2 2" xfId="0"/>
    <cellStyle name="40% - Accent5 11 3 2 2 2" xfId="0"/>
    <cellStyle name="40% - Accent5 11 3 2 3" xfId="0"/>
    <cellStyle name="40% - Accent5 11 3 3" xfId="0"/>
    <cellStyle name="40% - Accent5 11 3 3 2" xfId="0"/>
    <cellStyle name="40% - Accent5 11 3 4" xfId="0"/>
    <cellStyle name="40% - Accent5 11 4" xfId="0"/>
    <cellStyle name="40% - Accent5 11 4 2" xfId="0"/>
    <cellStyle name="40% - Accent5 11 4 2 2" xfId="0"/>
    <cellStyle name="40% - Accent5 11 4 2 2 2" xfId="0"/>
    <cellStyle name="40% - Accent5 11 4 2 3" xfId="0"/>
    <cellStyle name="40% - Accent5 11 4 3" xfId="0"/>
    <cellStyle name="40% - Accent5 11 4 3 2" xfId="0"/>
    <cellStyle name="40% - Accent5 11 4 4" xfId="0"/>
    <cellStyle name="40% - Accent5 11 5" xfId="0"/>
    <cellStyle name="40% - Accent5 11 5 2" xfId="0"/>
    <cellStyle name="40% - Accent5 11 5 2 2" xfId="0"/>
    <cellStyle name="40% - Accent5 11 5 2 2 2" xfId="0"/>
    <cellStyle name="40% - Accent5 11 5 2 3" xfId="0"/>
    <cellStyle name="40% - Accent5 11 5 3" xfId="0"/>
    <cellStyle name="40% - Accent5 11 5 3 2" xfId="0"/>
    <cellStyle name="40% - Accent5 11 5 4" xfId="0"/>
    <cellStyle name="40% - Accent5 11 6" xfId="0"/>
    <cellStyle name="40% - Accent5 11 6 2" xfId="0"/>
    <cellStyle name="40% - Accent5 11 6 2 2" xfId="0"/>
    <cellStyle name="40% - Accent5 11 6 2 2 2" xfId="0"/>
    <cellStyle name="40% - Accent5 11 6 2 3" xfId="0"/>
    <cellStyle name="40% - Accent5 11 6 3" xfId="0"/>
    <cellStyle name="40% - Accent5 11 6 3 2" xfId="0"/>
    <cellStyle name="40% - Accent5 11 6 4" xfId="0"/>
    <cellStyle name="40% - Accent5 11 7" xfId="0"/>
    <cellStyle name="40% - Accent5 11 7 2" xfId="0"/>
    <cellStyle name="40% - Accent5 11 7 2 2" xfId="0"/>
    <cellStyle name="40% - Accent5 11 7 3" xfId="0"/>
    <cellStyle name="40% - Accent5 11 8" xfId="0"/>
    <cellStyle name="40% - Accent5 11 8 2" xfId="0"/>
    <cellStyle name="40% - Accent5 11 9" xfId="0"/>
    <cellStyle name="40% - Accent5 12" xfId="0"/>
    <cellStyle name="40% - Accent5 12 2" xfId="0"/>
    <cellStyle name="40% - Accent5 12 2 2" xfId="0"/>
    <cellStyle name="40% - Accent5 12 2 2 2" xfId="0"/>
    <cellStyle name="40% - Accent5 12 2 2 2 2" xfId="0"/>
    <cellStyle name="40% - Accent5 12 2 2 3" xfId="0"/>
    <cellStyle name="40% - Accent5 12 2 3" xfId="0"/>
    <cellStyle name="40% - Accent5 12 2 3 2" xfId="0"/>
    <cellStyle name="40% - Accent5 12 2 4" xfId="0"/>
    <cellStyle name="40% - Accent5 12 3" xfId="0"/>
    <cellStyle name="40% - Accent5 12 3 2" xfId="0"/>
    <cellStyle name="40% - Accent5 12 3 2 2" xfId="0"/>
    <cellStyle name="40% - Accent5 12 3 2 2 2" xfId="0"/>
    <cellStyle name="40% - Accent5 12 3 2 3" xfId="0"/>
    <cellStyle name="40% - Accent5 12 3 3" xfId="0"/>
    <cellStyle name="40% - Accent5 12 3 3 2" xfId="0"/>
    <cellStyle name="40% - Accent5 12 3 4" xfId="0"/>
    <cellStyle name="40% - Accent5 12 4" xfId="0"/>
    <cellStyle name="40% - Accent5 12 4 2" xfId="0"/>
    <cellStyle name="40% - Accent5 12 4 2 2" xfId="0"/>
    <cellStyle name="40% - Accent5 12 4 2 2 2" xfId="0"/>
    <cellStyle name="40% - Accent5 12 4 2 3" xfId="0"/>
    <cellStyle name="40% - Accent5 12 4 3" xfId="0"/>
    <cellStyle name="40% - Accent5 12 4 3 2" xfId="0"/>
    <cellStyle name="40% - Accent5 12 4 4" xfId="0"/>
    <cellStyle name="40% - Accent5 12 5" xfId="0"/>
    <cellStyle name="40% - Accent5 12 5 2" xfId="0"/>
    <cellStyle name="40% - Accent5 12 5 2 2" xfId="0"/>
    <cellStyle name="40% - Accent5 12 5 2 2 2" xfId="0"/>
    <cellStyle name="40% - Accent5 12 5 2 3" xfId="0"/>
    <cellStyle name="40% - Accent5 12 5 3" xfId="0"/>
    <cellStyle name="40% - Accent5 12 5 3 2" xfId="0"/>
    <cellStyle name="40% - Accent5 12 5 4" xfId="0"/>
    <cellStyle name="40% - Accent5 12 6" xfId="0"/>
    <cellStyle name="40% - Accent5 12 6 2" xfId="0"/>
    <cellStyle name="40% - Accent5 12 6 2 2" xfId="0"/>
    <cellStyle name="40% - Accent5 12 6 2 2 2" xfId="0"/>
    <cellStyle name="40% - Accent5 12 6 2 3" xfId="0"/>
    <cellStyle name="40% - Accent5 12 6 3" xfId="0"/>
    <cellStyle name="40% - Accent5 12 6 3 2" xfId="0"/>
    <cellStyle name="40% - Accent5 12 6 4" xfId="0"/>
    <cellStyle name="40% - Accent5 12 7" xfId="0"/>
    <cellStyle name="40% - Accent5 12 7 2" xfId="0"/>
    <cellStyle name="40% - Accent5 12 7 2 2" xfId="0"/>
    <cellStyle name="40% - Accent5 12 7 3" xfId="0"/>
    <cellStyle name="40% - Accent5 12 8" xfId="0"/>
    <cellStyle name="40% - Accent5 12 8 2" xfId="0"/>
    <cellStyle name="40% - Accent5 12 9" xfId="0"/>
    <cellStyle name="40% - Accent5 13" xfId="0"/>
    <cellStyle name="40% - Accent5 13 2" xfId="0"/>
    <cellStyle name="40% - Accent5 13 2 2" xfId="0"/>
    <cellStyle name="40% - Accent5 13 2 2 2" xfId="0"/>
    <cellStyle name="40% - Accent5 13 2 2 2 2" xfId="0"/>
    <cellStyle name="40% - Accent5 13 2 2 3" xfId="0"/>
    <cellStyle name="40% - Accent5 13 2 3" xfId="0"/>
    <cellStyle name="40% - Accent5 13 2 3 2" xfId="0"/>
    <cellStyle name="40% - Accent5 13 2 4" xfId="0"/>
    <cellStyle name="40% - Accent5 13 3" xfId="0"/>
    <cellStyle name="40% - Accent5 13 3 2" xfId="0"/>
    <cellStyle name="40% - Accent5 13 3 2 2" xfId="0"/>
    <cellStyle name="40% - Accent5 13 3 2 2 2" xfId="0"/>
    <cellStyle name="40% - Accent5 13 3 2 3" xfId="0"/>
    <cellStyle name="40% - Accent5 13 3 3" xfId="0"/>
    <cellStyle name="40% - Accent5 13 3 3 2" xfId="0"/>
    <cellStyle name="40% - Accent5 13 3 4" xfId="0"/>
    <cellStyle name="40% - Accent5 13 4" xfId="0"/>
    <cellStyle name="40% - Accent5 13 4 2" xfId="0"/>
    <cellStyle name="40% - Accent5 13 4 2 2" xfId="0"/>
    <cellStyle name="40% - Accent5 13 4 2 2 2" xfId="0"/>
    <cellStyle name="40% - Accent5 13 4 2 3" xfId="0"/>
    <cellStyle name="40% - Accent5 13 4 3" xfId="0"/>
    <cellStyle name="40% - Accent5 13 4 3 2" xfId="0"/>
    <cellStyle name="40% - Accent5 13 4 4" xfId="0"/>
    <cellStyle name="40% - Accent5 13 5" xfId="0"/>
    <cellStyle name="40% - Accent5 13 5 2" xfId="0"/>
    <cellStyle name="40% - Accent5 13 5 2 2" xfId="0"/>
    <cellStyle name="40% - Accent5 13 5 2 2 2" xfId="0"/>
    <cellStyle name="40% - Accent5 13 5 2 3" xfId="0"/>
    <cellStyle name="40% - Accent5 13 5 3" xfId="0"/>
    <cellStyle name="40% - Accent5 13 5 3 2" xfId="0"/>
    <cellStyle name="40% - Accent5 13 5 4" xfId="0"/>
    <cellStyle name="40% - Accent5 13 6" xfId="0"/>
    <cellStyle name="40% - Accent5 13 6 2" xfId="0"/>
    <cellStyle name="40% - Accent5 13 6 2 2" xfId="0"/>
    <cellStyle name="40% - Accent5 13 6 2 2 2" xfId="0"/>
    <cellStyle name="40% - Accent5 13 6 2 3" xfId="0"/>
    <cellStyle name="40% - Accent5 13 6 3" xfId="0"/>
    <cellStyle name="40% - Accent5 13 6 3 2" xfId="0"/>
    <cellStyle name="40% - Accent5 13 6 4" xfId="0"/>
    <cellStyle name="40% - Accent5 13 7" xfId="0"/>
    <cellStyle name="40% - Accent5 13 7 2" xfId="0"/>
    <cellStyle name="40% - Accent5 13 7 2 2" xfId="0"/>
    <cellStyle name="40% - Accent5 13 7 3" xfId="0"/>
    <cellStyle name="40% - Accent5 13 8" xfId="0"/>
    <cellStyle name="40% - Accent5 13 8 2" xfId="0"/>
    <cellStyle name="40% - Accent5 13 9" xfId="0"/>
    <cellStyle name="40% - Accent5 14" xfId="0"/>
    <cellStyle name="40% - Accent5 14 2" xfId="0"/>
    <cellStyle name="40% - Accent5 14 2 2" xfId="0"/>
    <cellStyle name="40% - Accent5 14 2 2 2" xfId="0"/>
    <cellStyle name="40% - Accent5 14 2 3" xfId="0"/>
    <cellStyle name="40% - Accent5 14 3" xfId="0"/>
    <cellStyle name="40% - Accent5 14 3 2" xfId="0"/>
    <cellStyle name="40% - Accent5 14 4" xfId="0"/>
    <cellStyle name="40% - Accent5 15" xfId="0"/>
    <cellStyle name="40% - Accent5 15 2" xfId="0"/>
    <cellStyle name="40% - Accent5 15 2 2" xfId="0"/>
    <cellStyle name="40% - Accent5 15 2 2 2" xfId="0"/>
    <cellStyle name="40% - Accent5 15 2 3" xfId="0"/>
    <cellStyle name="40% - Accent5 15 3" xfId="0"/>
    <cellStyle name="40% - Accent5 15 3 2" xfId="0"/>
    <cellStyle name="40% - Accent5 15 4" xfId="0"/>
    <cellStyle name="40% - Accent5 16" xfId="0"/>
    <cellStyle name="40% - Accent5 16 2" xfId="0"/>
    <cellStyle name="40% - Accent5 16 2 2" xfId="0"/>
    <cellStyle name="40% - Accent5 16 2 2 2" xfId="0"/>
    <cellStyle name="40% - Accent5 16 2 3" xfId="0"/>
    <cellStyle name="40% - Accent5 16 3" xfId="0"/>
    <cellStyle name="40% - Accent5 16 3 2" xfId="0"/>
    <cellStyle name="40% - Accent5 16 4" xfId="0"/>
    <cellStyle name="40% - Accent5 17" xfId="0"/>
    <cellStyle name="40% - Accent5 17 2" xfId="0"/>
    <cellStyle name="40% - Accent5 17 2 2" xfId="0"/>
    <cellStyle name="40% - Accent5 17 2 2 2" xfId="0"/>
    <cellStyle name="40% - Accent5 17 2 3" xfId="0"/>
    <cellStyle name="40% - Accent5 17 3" xfId="0"/>
    <cellStyle name="40% - Accent5 17 3 2" xfId="0"/>
    <cellStyle name="40% - Accent5 17 4" xfId="0"/>
    <cellStyle name="40% - Accent5 18" xfId="0"/>
    <cellStyle name="40% - Accent5 18 2" xfId="0"/>
    <cellStyle name="40% - Accent5 18 2 2" xfId="0"/>
    <cellStyle name="40% - Accent5 18 2 2 2" xfId="0"/>
    <cellStyle name="40% - Accent5 18 2 3" xfId="0"/>
    <cellStyle name="40% - Accent5 18 3" xfId="0"/>
    <cellStyle name="40% - Accent5 18 3 2" xfId="0"/>
    <cellStyle name="40% - Accent5 18 4" xfId="0"/>
    <cellStyle name="40% - Accent5 19" xfId="0"/>
    <cellStyle name="40% - Accent5 19 2" xfId="0"/>
    <cellStyle name="40% - Accent5 19 2 2" xfId="0"/>
    <cellStyle name="40% - Accent5 19 3" xfId="0"/>
    <cellStyle name="40% - Accent5 2" xfId="0"/>
    <cellStyle name="40% - Accent5 2 10" xfId="0"/>
    <cellStyle name="40% - Accent5 2 10 2" xfId="0"/>
    <cellStyle name="40% - Accent5 2 10 2 2" xfId="0"/>
    <cellStyle name="40% - Accent5 2 10 2 2 2" xfId="0"/>
    <cellStyle name="40% - Accent5 2 10 2 3" xfId="0"/>
    <cellStyle name="40% - Accent5 2 10 3" xfId="0"/>
    <cellStyle name="40% - Accent5 2 10 3 2" xfId="0"/>
    <cellStyle name="40% - Accent5 2 10 4" xfId="0"/>
    <cellStyle name="40% - Accent5 2 11" xfId="0"/>
    <cellStyle name="40% - Accent5 2 11 2" xfId="0"/>
    <cellStyle name="40% - Accent5 2 11 2 2" xfId="0"/>
    <cellStyle name="40% - Accent5 2 11 2 2 2" xfId="0"/>
    <cellStyle name="40% - Accent5 2 11 2 3" xfId="0"/>
    <cellStyle name="40% - Accent5 2 11 3" xfId="0"/>
    <cellStyle name="40% - Accent5 2 11 3 2" xfId="0"/>
    <cellStyle name="40% - Accent5 2 11 3 2 2" xfId="0"/>
    <cellStyle name="40% - Accent5 2 11 3 3" xfId="0"/>
    <cellStyle name="40% - Accent5 2 11 4" xfId="0"/>
    <cellStyle name="40% - Accent5 2 11 4 2" xfId="0"/>
    <cellStyle name="40% - Accent5 2 11 5" xfId="0"/>
    <cellStyle name="40% - Accent5 2 12" xfId="0"/>
    <cellStyle name="40% - Accent5 2 12 2" xfId="0"/>
    <cellStyle name="40% - Accent5 2 12 2 2" xfId="0"/>
    <cellStyle name="40% - Accent5 2 12 2 2 2" xfId="0"/>
    <cellStyle name="40% - Accent5 2 12 2 3" xfId="0"/>
    <cellStyle name="40% - Accent5 2 12 3" xfId="0"/>
    <cellStyle name="40% - Accent5 2 12 3 2" xfId="0"/>
    <cellStyle name="40% - Accent5 2 12 4" xfId="0"/>
    <cellStyle name="40% - Accent5 2 13" xfId="0"/>
    <cellStyle name="40% - Accent5 2 13 2" xfId="0"/>
    <cellStyle name="40% - Accent5 2 13 2 2" xfId="0"/>
    <cellStyle name="40% - Accent5 2 13 3" xfId="0"/>
    <cellStyle name="40% - Accent5 2 14" xfId="0"/>
    <cellStyle name="40% - Accent5 2 14 2" xfId="0"/>
    <cellStyle name="40% - Accent5 2 15" xfId="0"/>
    <cellStyle name="40% - Accent5 2 2" xfId="0"/>
    <cellStyle name="40% - Accent5 2 2 2" xfId="0"/>
    <cellStyle name="40% - Accent5 2 2 2 2" xfId="0"/>
    <cellStyle name="40% - Accent5 2 2 2 2 2" xfId="0"/>
    <cellStyle name="40% - Accent5 2 2 2 3" xfId="0"/>
    <cellStyle name="40% - Accent5 2 2 3" xfId="0"/>
    <cellStyle name="40% - Accent5 2 2 3 2" xfId="0"/>
    <cellStyle name="40% - Accent5 2 2 4" xfId="0"/>
    <cellStyle name="40% - Accent5 2 3" xfId="0"/>
    <cellStyle name="40% - Accent5 2 3 2" xfId="0"/>
    <cellStyle name="40% - Accent5 2 3 2 2" xfId="0"/>
    <cellStyle name="40% - Accent5 2 3 2 2 2" xfId="0"/>
    <cellStyle name="40% - Accent5 2 3 2 3" xfId="0"/>
    <cellStyle name="40% - Accent5 2 3 3" xfId="0"/>
    <cellStyle name="40% - Accent5 2 3 3 2" xfId="0"/>
    <cellStyle name="40% - Accent5 2 3 4" xfId="0"/>
    <cellStyle name="40% - Accent5 2 4" xfId="0"/>
    <cellStyle name="40% - Accent5 2 4 2" xfId="0"/>
    <cellStyle name="40% - Accent5 2 4 2 2" xfId="0"/>
    <cellStyle name="40% - Accent5 2 4 2 2 2" xfId="0"/>
    <cellStyle name="40% - Accent5 2 4 2 2 2 2" xfId="0"/>
    <cellStyle name="40% - Accent5 2 4 2 2 2 2 2" xfId="0"/>
    <cellStyle name="40% - Accent5 2 4 2 2 2 3" xfId="0"/>
    <cellStyle name="40% - Accent5 2 4 2 2 3" xfId="0"/>
    <cellStyle name="40% - Accent5 2 4 2 2 3 2" xfId="0"/>
    <cellStyle name="40% - Accent5 2 4 2 2 3 2 2" xfId="0"/>
    <cellStyle name="40% - Accent5 2 4 2 2 3 3" xfId="0"/>
    <cellStyle name="40% - Accent5 2 4 2 2 4" xfId="0"/>
    <cellStyle name="40% - Accent5 2 4 2 2 4 2" xfId="0"/>
    <cellStyle name="40% - Accent5 2 4 2 2 5" xfId="0"/>
    <cellStyle name="40% - Accent5 2 4 2 3" xfId="0"/>
    <cellStyle name="40% - Accent5 2 4 2 3 2" xfId="0"/>
    <cellStyle name="40% - Accent5 2 4 2 3 2 2" xfId="0"/>
    <cellStyle name="40% - Accent5 2 4 2 3 3" xfId="0"/>
    <cellStyle name="40% - Accent5 2 4 2 4" xfId="0"/>
    <cellStyle name="40% - Accent5 2 4 2 4 2" xfId="0"/>
    <cellStyle name="40% - Accent5 2 4 2 4 2 2" xfId="0"/>
    <cellStyle name="40% - Accent5 2 4 2 4 3" xfId="0"/>
    <cellStyle name="40% - Accent5 2 4 2 5" xfId="0"/>
    <cellStyle name="40% - Accent5 2 4 2 5 2" xfId="0"/>
    <cellStyle name="40% - Accent5 2 4 2 6" xfId="0"/>
    <cellStyle name="40% - Accent5 2 4 3" xfId="0"/>
    <cellStyle name="40% - Accent5 2 4 3 2" xfId="0"/>
    <cellStyle name="40% - Accent5 2 4 3 2 2" xfId="0"/>
    <cellStyle name="40% - Accent5 2 4 3 2 2 2" xfId="0"/>
    <cellStyle name="40% - Accent5 2 4 3 2 2 2 2" xfId="0"/>
    <cellStyle name="40% - Accent5 2 4 3 2 2 3" xfId="0"/>
    <cellStyle name="40% - Accent5 2 4 3 2 3" xfId="0"/>
    <cellStyle name="40% - Accent5 2 4 3 2 3 2" xfId="0"/>
    <cellStyle name="40% - Accent5 2 4 3 2 3 2 2" xfId="0"/>
    <cellStyle name="40% - Accent5 2 4 3 2 3 3" xfId="0"/>
    <cellStyle name="40% - Accent5 2 4 3 2 4" xfId="0"/>
    <cellStyle name="40% - Accent5 2 4 3 2 4 2" xfId="0"/>
    <cellStyle name="40% - Accent5 2 4 3 2 5" xfId="0"/>
    <cellStyle name="40% - Accent5 2 4 3 3" xfId="0"/>
    <cellStyle name="40% - Accent5 2 4 3 3 2" xfId="0"/>
    <cellStyle name="40% - Accent5 2 4 3 3 2 2" xfId="0"/>
    <cellStyle name="40% - Accent5 2 4 3 3 3" xfId="0"/>
    <cellStyle name="40% - Accent5 2 4 3 4" xfId="0"/>
    <cellStyle name="40% - Accent5 2 4 3 4 2" xfId="0"/>
    <cellStyle name="40% - Accent5 2 4 3 4 2 2" xfId="0"/>
    <cellStyle name="40% - Accent5 2 4 3 4 3" xfId="0"/>
    <cellStyle name="40% - Accent5 2 4 3 5" xfId="0"/>
    <cellStyle name="40% - Accent5 2 4 3 5 2" xfId="0"/>
    <cellStyle name="40% - Accent5 2 4 3 6" xfId="0"/>
    <cellStyle name="40% - Accent5 2 4 4" xfId="0"/>
    <cellStyle name="40% - Accent5 2 4 4 2" xfId="0"/>
    <cellStyle name="40% - Accent5 2 4 4 2 2" xfId="0"/>
    <cellStyle name="40% - Accent5 2 4 4 2 2 2" xfId="0"/>
    <cellStyle name="40% - Accent5 2 4 4 2 2 2 2" xfId="0"/>
    <cellStyle name="40% - Accent5 2 4 4 2 2 3" xfId="0"/>
    <cellStyle name="40% - Accent5 2 4 4 2 3" xfId="0"/>
    <cellStyle name="40% - Accent5 2 4 4 2 3 2" xfId="0"/>
    <cellStyle name="40% - Accent5 2 4 4 2 3 2 2" xfId="0"/>
    <cellStyle name="40% - Accent5 2 4 4 2 3 3" xfId="0"/>
    <cellStyle name="40% - Accent5 2 4 4 2 4" xfId="0"/>
    <cellStyle name="40% - Accent5 2 4 4 2 4 2" xfId="0"/>
    <cellStyle name="40% - Accent5 2 4 4 2 5" xfId="0"/>
    <cellStyle name="40% - Accent5 2 4 4 3" xfId="0"/>
    <cellStyle name="40% - Accent5 2 4 4 3 2" xfId="0"/>
    <cellStyle name="40% - Accent5 2 4 4 3 2 2" xfId="0"/>
    <cellStyle name="40% - Accent5 2 4 4 3 3" xfId="0"/>
    <cellStyle name="40% - Accent5 2 4 4 4" xfId="0"/>
    <cellStyle name="40% - Accent5 2 4 4 4 2" xfId="0"/>
    <cellStyle name="40% - Accent5 2 4 4 4 2 2" xfId="0"/>
    <cellStyle name="40% - Accent5 2 4 4 4 3" xfId="0"/>
    <cellStyle name="40% - Accent5 2 4 4 5" xfId="0"/>
    <cellStyle name="40% - Accent5 2 4 4 5 2" xfId="0"/>
    <cellStyle name="40% - Accent5 2 4 4 6" xfId="0"/>
    <cellStyle name="40% - Accent5 2 4 5" xfId="0"/>
    <cellStyle name="40% - Accent5 2 4 5 2" xfId="0"/>
    <cellStyle name="40% - Accent5 2 4 5 2 2" xfId="0"/>
    <cellStyle name="40% - Accent5 2 4 5 2 2 2" xfId="0"/>
    <cellStyle name="40% - Accent5 2 4 5 2 3" xfId="0"/>
    <cellStyle name="40% - Accent5 2 4 5 3" xfId="0"/>
    <cellStyle name="40% - Accent5 2 4 5 3 2" xfId="0"/>
    <cellStyle name="40% - Accent5 2 4 5 3 2 2" xfId="0"/>
    <cellStyle name="40% - Accent5 2 4 5 3 3" xfId="0"/>
    <cellStyle name="40% - Accent5 2 4 5 4" xfId="0"/>
    <cellStyle name="40% - Accent5 2 4 5 4 2" xfId="0"/>
    <cellStyle name="40% - Accent5 2 4 5 5" xfId="0"/>
    <cellStyle name="40% - Accent5 2 4 6" xfId="0"/>
    <cellStyle name="40% - Accent5 2 4 6 2" xfId="0"/>
    <cellStyle name="40% - Accent5 2 4 6 2 2" xfId="0"/>
    <cellStyle name="40% - Accent5 2 4 6 3" xfId="0"/>
    <cellStyle name="40% - Accent5 2 4 7" xfId="0"/>
    <cellStyle name="40% - Accent5 2 4 7 2" xfId="0"/>
    <cellStyle name="40% - Accent5 2 4 7 2 2" xfId="0"/>
    <cellStyle name="40% - Accent5 2 4 7 3" xfId="0"/>
    <cellStyle name="40% - Accent5 2 4 8" xfId="0"/>
    <cellStyle name="40% - Accent5 2 4 8 2" xfId="0"/>
    <cellStyle name="40% - Accent5 2 4 9" xfId="0"/>
    <cellStyle name="40% - Accent5 2 5" xfId="0"/>
    <cellStyle name="40% - Accent5 2 5 2" xfId="0"/>
    <cellStyle name="40% - Accent5 2 5 2 2" xfId="0"/>
    <cellStyle name="40% - Accent5 2 5 2 2 2" xfId="0"/>
    <cellStyle name="40% - Accent5 2 5 2 2 2 2" xfId="0"/>
    <cellStyle name="40% - Accent5 2 5 2 2 2 2 2" xfId="0"/>
    <cellStyle name="40% - Accent5 2 5 2 2 2 3" xfId="0"/>
    <cellStyle name="40% - Accent5 2 5 2 2 3" xfId="0"/>
    <cellStyle name="40% - Accent5 2 5 2 2 3 2" xfId="0"/>
    <cellStyle name="40% - Accent5 2 5 2 2 3 2 2" xfId="0"/>
    <cellStyle name="40% - Accent5 2 5 2 2 3 3" xfId="0"/>
    <cellStyle name="40% - Accent5 2 5 2 2 4" xfId="0"/>
    <cellStyle name="40% - Accent5 2 5 2 2 4 2" xfId="0"/>
    <cellStyle name="40% - Accent5 2 5 2 2 5" xfId="0"/>
    <cellStyle name="40% - Accent5 2 5 2 3" xfId="0"/>
    <cellStyle name="40% - Accent5 2 5 2 3 2" xfId="0"/>
    <cellStyle name="40% - Accent5 2 5 2 3 2 2" xfId="0"/>
    <cellStyle name="40% - Accent5 2 5 2 3 3" xfId="0"/>
    <cellStyle name="40% - Accent5 2 5 2 4" xfId="0"/>
    <cellStyle name="40% - Accent5 2 5 2 4 2" xfId="0"/>
    <cellStyle name="40% - Accent5 2 5 2 4 2 2" xfId="0"/>
    <cellStyle name="40% - Accent5 2 5 2 4 3" xfId="0"/>
    <cellStyle name="40% - Accent5 2 5 2 5" xfId="0"/>
    <cellStyle name="40% - Accent5 2 5 2 5 2" xfId="0"/>
    <cellStyle name="40% - Accent5 2 5 2 6" xfId="0"/>
    <cellStyle name="40% - Accent5 2 5 3" xfId="0"/>
    <cellStyle name="40% - Accent5 2 5 3 2" xfId="0"/>
    <cellStyle name="40% - Accent5 2 5 3 2 2" xfId="0"/>
    <cellStyle name="40% - Accent5 2 5 3 2 2 2" xfId="0"/>
    <cellStyle name="40% - Accent5 2 5 3 2 2 2 2" xfId="0"/>
    <cellStyle name="40% - Accent5 2 5 3 2 2 3" xfId="0"/>
    <cellStyle name="40% - Accent5 2 5 3 2 3" xfId="0"/>
    <cellStyle name="40% - Accent5 2 5 3 2 3 2" xfId="0"/>
    <cellStyle name="40% - Accent5 2 5 3 2 3 2 2" xfId="0"/>
    <cellStyle name="40% - Accent5 2 5 3 2 3 3" xfId="0"/>
    <cellStyle name="40% - Accent5 2 5 3 2 4" xfId="0"/>
    <cellStyle name="40% - Accent5 2 5 3 2 4 2" xfId="0"/>
    <cellStyle name="40% - Accent5 2 5 3 2 5" xfId="0"/>
    <cellStyle name="40% - Accent5 2 5 3 3" xfId="0"/>
    <cellStyle name="40% - Accent5 2 5 3 3 2" xfId="0"/>
    <cellStyle name="40% - Accent5 2 5 3 3 2 2" xfId="0"/>
    <cellStyle name="40% - Accent5 2 5 3 3 3" xfId="0"/>
    <cellStyle name="40% - Accent5 2 5 3 4" xfId="0"/>
    <cellStyle name="40% - Accent5 2 5 3 4 2" xfId="0"/>
    <cellStyle name="40% - Accent5 2 5 3 4 2 2" xfId="0"/>
    <cellStyle name="40% - Accent5 2 5 3 4 3" xfId="0"/>
    <cellStyle name="40% - Accent5 2 5 3 5" xfId="0"/>
    <cellStyle name="40% - Accent5 2 5 3 5 2" xfId="0"/>
    <cellStyle name="40% - Accent5 2 5 3 6" xfId="0"/>
    <cellStyle name="40% - Accent5 2 5 4" xfId="0"/>
    <cellStyle name="40% - Accent5 2 5 4 2" xfId="0"/>
    <cellStyle name="40% - Accent5 2 5 4 2 2" xfId="0"/>
    <cellStyle name="40% - Accent5 2 5 4 2 2 2" xfId="0"/>
    <cellStyle name="40% - Accent5 2 5 4 2 2 2 2" xfId="0"/>
    <cellStyle name="40% - Accent5 2 5 4 2 2 3" xfId="0"/>
    <cellStyle name="40% - Accent5 2 5 4 2 3" xfId="0"/>
    <cellStyle name="40% - Accent5 2 5 4 2 3 2" xfId="0"/>
    <cellStyle name="40% - Accent5 2 5 4 2 3 2 2" xfId="0"/>
    <cellStyle name="40% - Accent5 2 5 4 2 3 3" xfId="0"/>
    <cellStyle name="40% - Accent5 2 5 4 2 4" xfId="0"/>
    <cellStyle name="40% - Accent5 2 5 4 2 4 2" xfId="0"/>
    <cellStyle name="40% - Accent5 2 5 4 2 5" xfId="0"/>
    <cellStyle name="40% - Accent5 2 5 4 3" xfId="0"/>
    <cellStyle name="40% - Accent5 2 5 4 3 2" xfId="0"/>
    <cellStyle name="40% - Accent5 2 5 4 3 2 2" xfId="0"/>
    <cellStyle name="40% - Accent5 2 5 4 3 3" xfId="0"/>
    <cellStyle name="40% - Accent5 2 5 4 4" xfId="0"/>
    <cellStyle name="40% - Accent5 2 5 4 4 2" xfId="0"/>
    <cellStyle name="40% - Accent5 2 5 4 4 2 2" xfId="0"/>
    <cellStyle name="40% - Accent5 2 5 4 4 3" xfId="0"/>
    <cellStyle name="40% - Accent5 2 5 4 5" xfId="0"/>
    <cellStyle name="40% - Accent5 2 5 4 5 2" xfId="0"/>
    <cellStyle name="40% - Accent5 2 5 4 6" xfId="0"/>
    <cellStyle name="40% - Accent5 2 5 5" xfId="0"/>
    <cellStyle name="40% - Accent5 2 5 5 2" xfId="0"/>
    <cellStyle name="40% - Accent5 2 5 5 2 2" xfId="0"/>
    <cellStyle name="40% - Accent5 2 5 5 2 2 2" xfId="0"/>
    <cellStyle name="40% - Accent5 2 5 5 2 3" xfId="0"/>
    <cellStyle name="40% - Accent5 2 5 5 3" xfId="0"/>
    <cellStyle name="40% - Accent5 2 5 5 3 2" xfId="0"/>
    <cellStyle name="40% - Accent5 2 5 5 3 2 2" xfId="0"/>
    <cellStyle name="40% - Accent5 2 5 5 3 3" xfId="0"/>
    <cellStyle name="40% - Accent5 2 5 5 4" xfId="0"/>
    <cellStyle name="40% - Accent5 2 5 5 4 2" xfId="0"/>
    <cellStyle name="40% - Accent5 2 5 5 5" xfId="0"/>
    <cellStyle name="40% - Accent5 2 5 6" xfId="0"/>
    <cellStyle name="40% - Accent5 2 5 6 2" xfId="0"/>
    <cellStyle name="40% - Accent5 2 5 6 2 2" xfId="0"/>
    <cellStyle name="40% - Accent5 2 5 6 3" xfId="0"/>
    <cellStyle name="40% - Accent5 2 5 7" xfId="0"/>
    <cellStyle name="40% - Accent5 2 5 7 2" xfId="0"/>
    <cellStyle name="40% - Accent5 2 5 7 2 2" xfId="0"/>
    <cellStyle name="40% - Accent5 2 5 7 3" xfId="0"/>
    <cellStyle name="40% - Accent5 2 5 8" xfId="0"/>
    <cellStyle name="40% - Accent5 2 5 8 2" xfId="0"/>
    <cellStyle name="40% - Accent5 2 5 9" xfId="0"/>
    <cellStyle name="40% - Accent5 2 6" xfId="0"/>
    <cellStyle name="40% - Accent5 2 6 2" xfId="0"/>
    <cellStyle name="40% - Accent5 2 6 2 2" xfId="0"/>
    <cellStyle name="40% - Accent5 2 6 2 2 2" xfId="0"/>
    <cellStyle name="40% - Accent5 2 6 2 2 2 2" xfId="0"/>
    <cellStyle name="40% - Accent5 2 6 2 2 3" xfId="0"/>
    <cellStyle name="40% - Accent5 2 6 2 3" xfId="0"/>
    <cellStyle name="40% - Accent5 2 6 2 3 2" xfId="0"/>
    <cellStyle name="40% - Accent5 2 6 2 3 2 2" xfId="0"/>
    <cellStyle name="40% - Accent5 2 6 2 3 3" xfId="0"/>
    <cellStyle name="40% - Accent5 2 6 2 4" xfId="0"/>
    <cellStyle name="40% - Accent5 2 6 2 4 2" xfId="0"/>
    <cellStyle name="40% - Accent5 2 6 2 5" xfId="0"/>
    <cellStyle name="40% - Accent5 2 6 3" xfId="0"/>
    <cellStyle name="40% - Accent5 2 6 3 2" xfId="0"/>
    <cellStyle name="40% - Accent5 2 6 3 2 2" xfId="0"/>
    <cellStyle name="40% - Accent5 2 6 3 3" xfId="0"/>
    <cellStyle name="40% - Accent5 2 6 4" xfId="0"/>
    <cellStyle name="40% - Accent5 2 6 4 2" xfId="0"/>
    <cellStyle name="40% - Accent5 2 6 4 2 2" xfId="0"/>
    <cellStyle name="40% - Accent5 2 6 4 3" xfId="0"/>
    <cellStyle name="40% - Accent5 2 6 5" xfId="0"/>
    <cellStyle name="40% - Accent5 2 6 5 2" xfId="0"/>
    <cellStyle name="40% - Accent5 2 6 6" xfId="0"/>
    <cellStyle name="40% - Accent5 2 7" xfId="0"/>
    <cellStyle name="40% - Accent5 2 7 2" xfId="0"/>
    <cellStyle name="40% - Accent5 2 7 2 2" xfId="0"/>
    <cellStyle name="40% - Accent5 2 7 2 2 2" xfId="0"/>
    <cellStyle name="40% - Accent5 2 7 2 2 2 2" xfId="0"/>
    <cellStyle name="40% - Accent5 2 7 2 2 3" xfId="0"/>
    <cellStyle name="40% - Accent5 2 7 2 3" xfId="0"/>
    <cellStyle name="40% - Accent5 2 7 2 3 2" xfId="0"/>
    <cellStyle name="40% - Accent5 2 7 2 3 2 2" xfId="0"/>
    <cellStyle name="40% - Accent5 2 7 2 3 3" xfId="0"/>
    <cellStyle name="40% - Accent5 2 7 2 4" xfId="0"/>
    <cellStyle name="40% - Accent5 2 7 2 4 2" xfId="0"/>
    <cellStyle name="40% - Accent5 2 7 2 5" xfId="0"/>
    <cellStyle name="40% - Accent5 2 7 3" xfId="0"/>
    <cellStyle name="40% - Accent5 2 7 3 2" xfId="0"/>
    <cellStyle name="40% - Accent5 2 7 3 2 2" xfId="0"/>
    <cellStyle name="40% - Accent5 2 7 3 3" xfId="0"/>
    <cellStyle name="40% - Accent5 2 7 4" xfId="0"/>
    <cellStyle name="40% - Accent5 2 7 4 2" xfId="0"/>
    <cellStyle name="40% - Accent5 2 7 4 2 2" xfId="0"/>
    <cellStyle name="40% - Accent5 2 7 4 3" xfId="0"/>
    <cellStyle name="40% - Accent5 2 7 5" xfId="0"/>
    <cellStyle name="40% - Accent5 2 7 5 2" xfId="0"/>
    <cellStyle name="40% - Accent5 2 7 6" xfId="0"/>
    <cellStyle name="40% - Accent5 2 8" xfId="0"/>
    <cellStyle name="40% - Accent5 2 8 2" xfId="0"/>
    <cellStyle name="40% - Accent5 2 8 2 2" xfId="0"/>
    <cellStyle name="40% - Accent5 2 8 2 2 2" xfId="0"/>
    <cellStyle name="40% - Accent5 2 8 2 2 2 2" xfId="0"/>
    <cellStyle name="40% - Accent5 2 8 2 2 3" xfId="0"/>
    <cellStyle name="40% - Accent5 2 8 2 3" xfId="0"/>
    <cellStyle name="40% - Accent5 2 8 2 3 2" xfId="0"/>
    <cellStyle name="40% - Accent5 2 8 2 3 2 2" xfId="0"/>
    <cellStyle name="40% - Accent5 2 8 2 3 3" xfId="0"/>
    <cellStyle name="40% - Accent5 2 8 2 4" xfId="0"/>
    <cellStyle name="40% - Accent5 2 8 2 4 2" xfId="0"/>
    <cellStyle name="40% - Accent5 2 8 2 5" xfId="0"/>
    <cellStyle name="40% - Accent5 2 8 3" xfId="0"/>
    <cellStyle name="40% - Accent5 2 8 3 2" xfId="0"/>
    <cellStyle name="40% - Accent5 2 8 3 2 2" xfId="0"/>
    <cellStyle name="40% - Accent5 2 8 3 3" xfId="0"/>
    <cellStyle name="40% - Accent5 2 8 4" xfId="0"/>
    <cellStyle name="40% - Accent5 2 8 4 2" xfId="0"/>
    <cellStyle name="40% - Accent5 2 8 4 2 2" xfId="0"/>
    <cellStyle name="40% - Accent5 2 8 4 3" xfId="0"/>
    <cellStyle name="40% - Accent5 2 8 5" xfId="0"/>
    <cellStyle name="40% - Accent5 2 8 5 2" xfId="0"/>
    <cellStyle name="40% - Accent5 2 8 6" xfId="0"/>
    <cellStyle name="40% - Accent5 2 9" xfId="0"/>
    <cellStyle name="40% - Accent5 2 9 2" xfId="0"/>
    <cellStyle name="40% - Accent5 2 9 2 2" xfId="0"/>
    <cellStyle name="40% - Accent5 2 9 2 2 2" xfId="0"/>
    <cellStyle name="40% - Accent5 2 9 2 2 2 2" xfId="0"/>
    <cellStyle name="40% - Accent5 2 9 2 2 3" xfId="0"/>
    <cellStyle name="40% - Accent5 2 9 2 3" xfId="0"/>
    <cellStyle name="40% - Accent5 2 9 2 3 2" xfId="0"/>
    <cellStyle name="40% - Accent5 2 9 2 3 2 2" xfId="0"/>
    <cellStyle name="40% - Accent5 2 9 2 3 3" xfId="0"/>
    <cellStyle name="40% - Accent5 2 9 2 4" xfId="0"/>
    <cellStyle name="40% - Accent5 2 9 2 4 2" xfId="0"/>
    <cellStyle name="40% - Accent5 2 9 2 5" xfId="0"/>
    <cellStyle name="40% - Accent5 2 9 3" xfId="0"/>
    <cellStyle name="40% - Accent5 2 9 3 2" xfId="0"/>
    <cellStyle name="40% - Accent5 2 9 3 2 2" xfId="0"/>
    <cellStyle name="40% - Accent5 2 9 3 3" xfId="0"/>
    <cellStyle name="40% - Accent5 2 9 4" xfId="0"/>
    <cellStyle name="40% - Accent5 2 9 4 2" xfId="0"/>
    <cellStyle name="40% - Accent5 2 9 4 2 2" xfId="0"/>
    <cellStyle name="40% - Accent5 2 9 4 3" xfId="0"/>
    <cellStyle name="40% - Accent5 2 9 5" xfId="0"/>
    <cellStyle name="40% - Accent5 2 9 5 2" xfId="0"/>
    <cellStyle name="40% - Accent5 2 9 6" xfId="0"/>
    <cellStyle name="40% - Accent5 20" xfId="0"/>
    <cellStyle name="40% - Accent5 20 2" xfId="0"/>
    <cellStyle name="40% - Accent5 21" xfId="0"/>
    <cellStyle name="40% - Accent5 22" xfId="0"/>
    <cellStyle name="40% - Accent5 23" xfId="0"/>
    <cellStyle name="40% - Accent5 3" xfId="0"/>
    <cellStyle name="40% - Accent5 3 10" xfId="0"/>
    <cellStyle name="40% - Accent5 3 10 2" xfId="0"/>
    <cellStyle name="40% - Accent5 3 10 2 2" xfId="0"/>
    <cellStyle name="40% - Accent5 3 10 2 2 2" xfId="0"/>
    <cellStyle name="40% - Accent5 3 10 2 3" xfId="0"/>
    <cellStyle name="40% - Accent5 3 10 3" xfId="0"/>
    <cellStyle name="40% - Accent5 3 10 3 2" xfId="0"/>
    <cellStyle name="40% - Accent5 3 10 4" xfId="0"/>
    <cellStyle name="40% - Accent5 3 11" xfId="0"/>
    <cellStyle name="40% - Accent5 3 11 2" xfId="0"/>
    <cellStyle name="40% - Accent5 3 11 2 2" xfId="0"/>
    <cellStyle name="40% - Accent5 3 11 2 2 2" xfId="0"/>
    <cellStyle name="40% - Accent5 3 11 2 3" xfId="0"/>
    <cellStyle name="40% - Accent5 3 11 3" xfId="0"/>
    <cellStyle name="40% - Accent5 3 11 3 2" xfId="0"/>
    <cellStyle name="40% - Accent5 3 11 4" xfId="0"/>
    <cellStyle name="40% - Accent5 3 12" xfId="0"/>
    <cellStyle name="40% - Accent5 3 12 2" xfId="0"/>
    <cellStyle name="40% - Accent5 3 12 2 2" xfId="0"/>
    <cellStyle name="40% - Accent5 3 12 2 2 2" xfId="0"/>
    <cellStyle name="40% - Accent5 3 12 2 3" xfId="0"/>
    <cellStyle name="40% - Accent5 3 12 3" xfId="0"/>
    <cellStyle name="40% - Accent5 3 12 3 2" xfId="0"/>
    <cellStyle name="40% - Accent5 3 12 4" xfId="0"/>
    <cellStyle name="40% - Accent5 3 13" xfId="0"/>
    <cellStyle name="40% - Accent5 3 13 2" xfId="0"/>
    <cellStyle name="40% - Accent5 3 13 2 2" xfId="0"/>
    <cellStyle name="40% - Accent5 3 13 3" xfId="0"/>
    <cellStyle name="40% - Accent5 3 14" xfId="0"/>
    <cellStyle name="40% - Accent5 3 14 2" xfId="0"/>
    <cellStyle name="40% - Accent5 3 15" xfId="0"/>
    <cellStyle name="40% - Accent5 3 2" xfId="0"/>
    <cellStyle name="40% - Accent5 3 2 2" xfId="0"/>
    <cellStyle name="40% - Accent5 3 2 2 2" xfId="0"/>
    <cellStyle name="40% - Accent5 3 2 2 2 2" xfId="0"/>
    <cellStyle name="40% - Accent5 3 2 2 3" xfId="0"/>
    <cellStyle name="40% - Accent5 3 2 3" xfId="0"/>
    <cellStyle name="40% - Accent5 3 2 3 2" xfId="0"/>
    <cellStyle name="40% - Accent5 3 2 4" xfId="0"/>
    <cellStyle name="40% - Accent5 3 3" xfId="0"/>
    <cellStyle name="40% - Accent5 3 3 2" xfId="0"/>
    <cellStyle name="40% - Accent5 3 3 2 2" xfId="0"/>
    <cellStyle name="40% - Accent5 3 3 2 2 2" xfId="0"/>
    <cellStyle name="40% - Accent5 3 3 2 3" xfId="0"/>
    <cellStyle name="40% - Accent5 3 3 3" xfId="0"/>
    <cellStyle name="40% - Accent5 3 3 3 2" xfId="0"/>
    <cellStyle name="40% - Accent5 3 3 4" xfId="0"/>
    <cellStyle name="40% - Accent5 3 4" xfId="0"/>
    <cellStyle name="40% - Accent5 3 4 2" xfId="0"/>
    <cellStyle name="40% - Accent5 3 4 2 2" xfId="0"/>
    <cellStyle name="40% - Accent5 3 4 2 2 2" xfId="0"/>
    <cellStyle name="40% - Accent5 3 4 2 3" xfId="0"/>
    <cellStyle name="40% - Accent5 3 4 3" xfId="0"/>
    <cellStyle name="40% - Accent5 3 4 3 2" xfId="0"/>
    <cellStyle name="40% - Accent5 3 4 4" xfId="0"/>
    <cellStyle name="40% - Accent5 3 5" xfId="0"/>
    <cellStyle name="40% - Accent5 3 5 2" xfId="0"/>
    <cellStyle name="40% - Accent5 3 5 2 2" xfId="0"/>
    <cellStyle name="40% - Accent5 3 5 2 2 2" xfId="0"/>
    <cellStyle name="40% - Accent5 3 5 2 3" xfId="0"/>
    <cellStyle name="40% - Accent5 3 5 3" xfId="0"/>
    <cellStyle name="40% - Accent5 3 5 3 2" xfId="0"/>
    <cellStyle name="40% - Accent5 3 5 4" xfId="0"/>
    <cellStyle name="40% - Accent5 3 6" xfId="0"/>
    <cellStyle name="40% - Accent5 3 6 2" xfId="0"/>
    <cellStyle name="40% - Accent5 3 6 2 2" xfId="0"/>
    <cellStyle name="40% - Accent5 3 6 2 2 2" xfId="0"/>
    <cellStyle name="40% - Accent5 3 6 2 3" xfId="0"/>
    <cellStyle name="40% - Accent5 3 6 3" xfId="0"/>
    <cellStyle name="40% - Accent5 3 6 3 2" xfId="0"/>
    <cellStyle name="40% - Accent5 3 6 4" xfId="0"/>
    <cellStyle name="40% - Accent5 3 7" xfId="0"/>
    <cellStyle name="40% - Accent5 3 7 2" xfId="0"/>
    <cellStyle name="40% - Accent5 3 7 2 2" xfId="0"/>
    <cellStyle name="40% - Accent5 3 7 2 2 2" xfId="0"/>
    <cellStyle name="40% - Accent5 3 7 2 3" xfId="0"/>
    <cellStyle name="40% - Accent5 3 7 3" xfId="0"/>
    <cellStyle name="40% - Accent5 3 7 3 2" xfId="0"/>
    <cellStyle name="40% - Accent5 3 7 4" xfId="0"/>
    <cellStyle name="40% - Accent5 3 8" xfId="0"/>
    <cellStyle name="40% - Accent5 3 8 2" xfId="0"/>
    <cellStyle name="40% - Accent5 3 8 2 2" xfId="0"/>
    <cellStyle name="40% - Accent5 3 8 2 2 2" xfId="0"/>
    <cellStyle name="40% - Accent5 3 8 2 3" xfId="0"/>
    <cellStyle name="40% - Accent5 3 8 3" xfId="0"/>
    <cellStyle name="40% - Accent5 3 8 3 2" xfId="0"/>
    <cellStyle name="40% - Accent5 3 8 4" xfId="0"/>
    <cellStyle name="40% - Accent5 3 9" xfId="0"/>
    <cellStyle name="40% - Accent5 3 9 2" xfId="0"/>
    <cellStyle name="40% - Accent5 3 9 2 2" xfId="0"/>
    <cellStyle name="40% - Accent5 3 9 2 2 2" xfId="0"/>
    <cellStyle name="40% - Accent5 3 9 2 3" xfId="0"/>
    <cellStyle name="40% - Accent5 3 9 3" xfId="0"/>
    <cellStyle name="40% - Accent5 3 9 3 2" xfId="0"/>
    <cellStyle name="40% - Accent5 3 9 4" xfId="0"/>
    <cellStyle name="40% - Accent5 4" xfId="0"/>
    <cellStyle name="40% - Accent5 4 10" xfId="0"/>
    <cellStyle name="40% - Accent5 4 10 2" xfId="0"/>
    <cellStyle name="40% - Accent5 4 10 2 2" xfId="0"/>
    <cellStyle name="40% - Accent5 4 10 2 2 2" xfId="0"/>
    <cellStyle name="40% - Accent5 4 10 2 3" xfId="0"/>
    <cellStyle name="40% - Accent5 4 10 3" xfId="0"/>
    <cellStyle name="40% - Accent5 4 10 3 2" xfId="0"/>
    <cellStyle name="40% - Accent5 4 10 4" xfId="0"/>
    <cellStyle name="40% - Accent5 4 11" xfId="0"/>
    <cellStyle name="40% - Accent5 4 11 2" xfId="0"/>
    <cellStyle name="40% - Accent5 4 11 2 2" xfId="0"/>
    <cellStyle name="40% - Accent5 4 11 2 2 2" xfId="0"/>
    <cellStyle name="40% - Accent5 4 11 2 3" xfId="0"/>
    <cellStyle name="40% - Accent5 4 11 3" xfId="0"/>
    <cellStyle name="40% - Accent5 4 11 3 2" xfId="0"/>
    <cellStyle name="40% - Accent5 4 11 4" xfId="0"/>
    <cellStyle name="40% - Accent5 4 12" xfId="0"/>
    <cellStyle name="40% - Accent5 4 12 2" xfId="0"/>
    <cellStyle name="40% - Accent5 4 12 2 2" xfId="0"/>
    <cellStyle name="40% - Accent5 4 12 2 2 2" xfId="0"/>
    <cellStyle name="40% - Accent5 4 12 2 3" xfId="0"/>
    <cellStyle name="40% - Accent5 4 12 3" xfId="0"/>
    <cellStyle name="40% - Accent5 4 12 3 2" xfId="0"/>
    <cellStyle name="40% - Accent5 4 12 4" xfId="0"/>
    <cellStyle name="40% - Accent5 4 13" xfId="0"/>
    <cellStyle name="40% - Accent5 4 13 2" xfId="0"/>
    <cellStyle name="40% - Accent5 4 13 2 2" xfId="0"/>
    <cellStyle name="40% - Accent5 4 13 3" xfId="0"/>
    <cellStyle name="40% - Accent5 4 14" xfId="0"/>
    <cellStyle name="40% - Accent5 4 14 2" xfId="0"/>
    <cellStyle name="40% - Accent5 4 15" xfId="0"/>
    <cellStyle name="40% - Accent5 4 2" xfId="0"/>
    <cellStyle name="40% - Accent5 4 2 2" xfId="0"/>
    <cellStyle name="40% - Accent5 4 2 2 2" xfId="0"/>
    <cellStyle name="40% - Accent5 4 2 2 2 2" xfId="0"/>
    <cellStyle name="40% - Accent5 4 2 2 3" xfId="0"/>
    <cellStyle name="40% - Accent5 4 2 3" xfId="0"/>
    <cellStyle name="40% - Accent5 4 2 3 2" xfId="0"/>
    <cellStyle name="40% - Accent5 4 2 4" xfId="0"/>
    <cellStyle name="40% - Accent5 4 3" xfId="0"/>
    <cellStyle name="40% - Accent5 4 3 2" xfId="0"/>
    <cellStyle name="40% - Accent5 4 3 2 2" xfId="0"/>
    <cellStyle name="40% - Accent5 4 3 2 2 2" xfId="0"/>
    <cellStyle name="40% - Accent5 4 3 2 3" xfId="0"/>
    <cellStyle name="40% - Accent5 4 3 3" xfId="0"/>
    <cellStyle name="40% - Accent5 4 3 3 2" xfId="0"/>
    <cellStyle name="40% - Accent5 4 3 4" xfId="0"/>
    <cellStyle name="40% - Accent5 4 4" xfId="0"/>
    <cellStyle name="40% - Accent5 4 4 2" xfId="0"/>
    <cellStyle name="40% - Accent5 4 4 2 2" xfId="0"/>
    <cellStyle name="40% - Accent5 4 4 2 2 2" xfId="0"/>
    <cellStyle name="40% - Accent5 4 4 2 3" xfId="0"/>
    <cellStyle name="40% - Accent5 4 4 3" xfId="0"/>
    <cellStyle name="40% - Accent5 4 4 3 2" xfId="0"/>
    <cellStyle name="40% - Accent5 4 4 4" xfId="0"/>
    <cellStyle name="40% - Accent5 4 5" xfId="0"/>
    <cellStyle name="40% - Accent5 4 5 2" xfId="0"/>
    <cellStyle name="40% - Accent5 4 5 2 2" xfId="0"/>
    <cellStyle name="40% - Accent5 4 5 2 2 2" xfId="0"/>
    <cellStyle name="40% - Accent5 4 5 2 3" xfId="0"/>
    <cellStyle name="40% - Accent5 4 5 3" xfId="0"/>
    <cellStyle name="40% - Accent5 4 5 3 2" xfId="0"/>
    <cellStyle name="40% - Accent5 4 5 4" xfId="0"/>
    <cellStyle name="40% - Accent5 4 6" xfId="0"/>
    <cellStyle name="40% - Accent5 4 6 2" xfId="0"/>
    <cellStyle name="40% - Accent5 4 6 2 2" xfId="0"/>
    <cellStyle name="40% - Accent5 4 6 2 2 2" xfId="0"/>
    <cellStyle name="40% - Accent5 4 6 2 3" xfId="0"/>
    <cellStyle name="40% - Accent5 4 6 3" xfId="0"/>
    <cellStyle name="40% - Accent5 4 6 3 2" xfId="0"/>
    <cellStyle name="40% - Accent5 4 6 4" xfId="0"/>
    <cellStyle name="40% - Accent5 4 7" xfId="0"/>
    <cellStyle name="40% - Accent5 4 7 2" xfId="0"/>
    <cellStyle name="40% - Accent5 4 7 2 2" xfId="0"/>
    <cellStyle name="40% - Accent5 4 7 2 2 2" xfId="0"/>
    <cellStyle name="40% - Accent5 4 7 2 3" xfId="0"/>
    <cellStyle name="40% - Accent5 4 7 3" xfId="0"/>
    <cellStyle name="40% - Accent5 4 7 3 2" xfId="0"/>
    <cellStyle name="40% - Accent5 4 7 4" xfId="0"/>
    <cellStyle name="40% - Accent5 4 8" xfId="0"/>
    <cellStyle name="40% - Accent5 4 8 2" xfId="0"/>
    <cellStyle name="40% - Accent5 4 8 2 2" xfId="0"/>
    <cellStyle name="40% - Accent5 4 8 2 2 2" xfId="0"/>
    <cellStyle name="40% - Accent5 4 8 2 3" xfId="0"/>
    <cellStyle name="40% - Accent5 4 8 3" xfId="0"/>
    <cellStyle name="40% - Accent5 4 8 3 2" xfId="0"/>
    <cellStyle name="40% - Accent5 4 8 4" xfId="0"/>
    <cellStyle name="40% - Accent5 4 9" xfId="0"/>
    <cellStyle name="40% - Accent5 4 9 2" xfId="0"/>
    <cellStyle name="40% - Accent5 4 9 2 2" xfId="0"/>
    <cellStyle name="40% - Accent5 4 9 2 2 2" xfId="0"/>
    <cellStyle name="40% - Accent5 4 9 2 3" xfId="0"/>
    <cellStyle name="40% - Accent5 4 9 3" xfId="0"/>
    <cellStyle name="40% - Accent5 4 9 3 2" xfId="0"/>
    <cellStyle name="40% - Accent5 4 9 4" xfId="0"/>
    <cellStyle name="40% - Accent5 5" xfId="0"/>
    <cellStyle name="40% - Accent5 5 10" xfId="0"/>
    <cellStyle name="40% - Accent5 5 10 2" xfId="0"/>
    <cellStyle name="40% - Accent5 5 10 2 2" xfId="0"/>
    <cellStyle name="40% - Accent5 5 10 2 2 2" xfId="0"/>
    <cellStyle name="40% - Accent5 5 10 2 3" xfId="0"/>
    <cellStyle name="40% - Accent5 5 10 3" xfId="0"/>
    <cellStyle name="40% - Accent5 5 10 3 2" xfId="0"/>
    <cellStyle name="40% - Accent5 5 10 4" xfId="0"/>
    <cellStyle name="40% - Accent5 5 11" xfId="0"/>
    <cellStyle name="40% - Accent5 5 11 2" xfId="0"/>
    <cellStyle name="40% - Accent5 5 11 2 2" xfId="0"/>
    <cellStyle name="40% - Accent5 5 11 2 2 2" xfId="0"/>
    <cellStyle name="40% - Accent5 5 11 2 3" xfId="0"/>
    <cellStyle name="40% - Accent5 5 11 3" xfId="0"/>
    <cellStyle name="40% - Accent5 5 11 3 2" xfId="0"/>
    <cellStyle name="40% - Accent5 5 11 4" xfId="0"/>
    <cellStyle name="40% - Accent5 5 12" xfId="0"/>
    <cellStyle name="40% - Accent5 5 12 2" xfId="0"/>
    <cellStyle name="40% - Accent5 5 12 2 2" xfId="0"/>
    <cellStyle name="40% - Accent5 5 12 2 2 2" xfId="0"/>
    <cellStyle name="40% - Accent5 5 12 2 3" xfId="0"/>
    <cellStyle name="40% - Accent5 5 12 3" xfId="0"/>
    <cellStyle name="40% - Accent5 5 12 3 2" xfId="0"/>
    <cellStyle name="40% - Accent5 5 12 4" xfId="0"/>
    <cellStyle name="40% - Accent5 5 13" xfId="0"/>
    <cellStyle name="40% - Accent5 5 13 2" xfId="0"/>
    <cellStyle name="40% - Accent5 5 13 2 2" xfId="0"/>
    <cellStyle name="40% - Accent5 5 13 3" xfId="0"/>
    <cellStyle name="40% - Accent5 5 14" xfId="0"/>
    <cellStyle name="40% - Accent5 5 14 2" xfId="0"/>
    <cellStyle name="40% - Accent5 5 15" xfId="0"/>
    <cellStyle name="40% - Accent5 5 2" xfId="0"/>
    <cellStyle name="40% - Accent5 5 2 2" xfId="0"/>
    <cellStyle name="40% - Accent5 5 2 2 2" xfId="0"/>
    <cellStyle name="40% - Accent5 5 2 2 2 2" xfId="0"/>
    <cellStyle name="40% - Accent5 5 2 2 3" xfId="0"/>
    <cellStyle name="40% - Accent5 5 2 3" xfId="0"/>
    <cellStyle name="40% - Accent5 5 2 3 2" xfId="0"/>
    <cellStyle name="40% - Accent5 5 2 4" xfId="0"/>
    <cellStyle name="40% - Accent5 5 3" xfId="0"/>
    <cellStyle name="40% - Accent5 5 3 2" xfId="0"/>
    <cellStyle name="40% - Accent5 5 3 2 2" xfId="0"/>
    <cellStyle name="40% - Accent5 5 3 2 2 2" xfId="0"/>
    <cellStyle name="40% - Accent5 5 3 2 3" xfId="0"/>
    <cellStyle name="40% - Accent5 5 3 3" xfId="0"/>
    <cellStyle name="40% - Accent5 5 3 3 2" xfId="0"/>
    <cellStyle name="40% - Accent5 5 3 4" xfId="0"/>
    <cellStyle name="40% - Accent5 5 4" xfId="0"/>
    <cellStyle name="40% - Accent5 5 4 2" xfId="0"/>
    <cellStyle name="40% - Accent5 5 4 2 2" xfId="0"/>
    <cellStyle name="40% - Accent5 5 4 2 2 2" xfId="0"/>
    <cellStyle name="40% - Accent5 5 4 2 3" xfId="0"/>
    <cellStyle name="40% - Accent5 5 4 3" xfId="0"/>
    <cellStyle name="40% - Accent5 5 4 3 2" xfId="0"/>
    <cellStyle name="40% - Accent5 5 4 4" xfId="0"/>
    <cellStyle name="40% - Accent5 5 5" xfId="0"/>
    <cellStyle name="40% - Accent5 5 5 2" xfId="0"/>
    <cellStyle name="40% - Accent5 5 5 2 2" xfId="0"/>
    <cellStyle name="40% - Accent5 5 5 2 2 2" xfId="0"/>
    <cellStyle name="40% - Accent5 5 5 2 3" xfId="0"/>
    <cellStyle name="40% - Accent5 5 5 3" xfId="0"/>
    <cellStyle name="40% - Accent5 5 5 3 2" xfId="0"/>
    <cellStyle name="40% - Accent5 5 5 4" xfId="0"/>
    <cellStyle name="40% - Accent5 5 6" xfId="0"/>
    <cellStyle name="40% - Accent5 5 6 2" xfId="0"/>
    <cellStyle name="40% - Accent5 5 6 2 2" xfId="0"/>
    <cellStyle name="40% - Accent5 5 6 2 2 2" xfId="0"/>
    <cellStyle name="40% - Accent5 5 6 2 3" xfId="0"/>
    <cellStyle name="40% - Accent5 5 6 3" xfId="0"/>
    <cellStyle name="40% - Accent5 5 6 3 2" xfId="0"/>
    <cellStyle name="40% - Accent5 5 6 4" xfId="0"/>
    <cellStyle name="40% - Accent5 5 7" xfId="0"/>
    <cellStyle name="40% - Accent5 5 7 2" xfId="0"/>
    <cellStyle name="40% - Accent5 5 7 2 2" xfId="0"/>
    <cellStyle name="40% - Accent5 5 7 2 2 2" xfId="0"/>
    <cellStyle name="40% - Accent5 5 7 2 3" xfId="0"/>
    <cellStyle name="40% - Accent5 5 7 3" xfId="0"/>
    <cellStyle name="40% - Accent5 5 7 3 2" xfId="0"/>
    <cellStyle name="40% - Accent5 5 7 4" xfId="0"/>
    <cellStyle name="40% - Accent5 5 8" xfId="0"/>
    <cellStyle name="40% - Accent5 5 8 2" xfId="0"/>
    <cellStyle name="40% - Accent5 5 8 2 2" xfId="0"/>
    <cellStyle name="40% - Accent5 5 8 2 2 2" xfId="0"/>
    <cellStyle name="40% - Accent5 5 8 2 3" xfId="0"/>
    <cellStyle name="40% - Accent5 5 8 3" xfId="0"/>
    <cellStyle name="40% - Accent5 5 8 3 2" xfId="0"/>
    <cellStyle name="40% - Accent5 5 8 4" xfId="0"/>
    <cellStyle name="40% - Accent5 5 9" xfId="0"/>
    <cellStyle name="40% - Accent5 5 9 2" xfId="0"/>
    <cellStyle name="40% - Accent5 5 9 2 2" xfId="0"/>
    <cellStyle name="40% - Accent5 5 9 2 2 2" xfId="0"/>
    <cellStyle name="40% - Accent5 5 9 2 3" xfId="0"/>
    <cellStyle name="40% - Accent5 5 9 3" xfId="0"/>
    <cellStyle name="40% - Accent5 5 9 3 2" xfId="0"/>
    <cellStyle name="40% - Accent5 5 9 4" xfId="0"/>
    <cellStyle name="40% - Accent5 6" xfId="0"/>
    <cellStyle name="40% - Accent5 6 10" xfId="0"/>
    <cellStyle name="40% - Accent5 6 10 2" xfId="0"/>
    <cellStyle name="40% - Accent5 6 10 2 2" xfId="0"/>
    <cellStyle name="40% - Accent5 6 10 2 2 2" xfId="0"/>
    <cellStyle name="40% - Accent5 6 10 2 3" xfId="0"/>
    <cellStyle name="40% - Accent5 6 10 3" xfId="0"/>
    <cellStyle name="40% - Accent5 6 10 3 2" xfId="0"/>
    <cellStyle name="40% - Accent5 6 10 4" xfId="0"/>
    <cellStyle name="40% - Accent5 6 11" xfId="0"/>
    <cellStyle name="40% - Accent5 6 11 2" xfId="0"/>
    <cellStyle name="40% - Accent5 6 11 2 2" xfId="0"/>
    <cellStyle name="40% - Accent5 6 11 2 2 2" xfId="0"/>
    <cellStyle name="40% - Accent5 6 11 2 3" xfId="0"/>
    <cellStyle name="40% - Accent5 6 11 3" xfId="0"/>
    <cellStyle name="40% - Accent5 6 11 3 2" xfId="0"/>
    <cellStyle name="40% - Accent5 6 11 4" xfId="0"/>
    <cellStyle name="40% - Accent5 6 12" xfId="0"/>
    <cellStyle name="40% - Accent5 6 12 2" xfId="0"/>
    <cellStyle name="40% - Accent5 6 12 2 2" xfId="0"/>
    <cellStyle name="40% - Accent5 6 12 2 2 2" xfId="0"/>
    <cellStyle name="40% - Accent5 6 12 2 3" xfId="0"/>
    <cellStyle name="40% - Accent5 6 12 3" xfId="0"/>
    <cellStyle name="40% - Accent5 6 12 3 2" xfId="0"/>
    <cellStyle name="40% - Accent5 6 12 4" xfId="0"/>
    <cellStyle name="40% - Accent5 6 13" xfId="0"/>
    <cellStyle name="40% - Accent5 6 13 2" xfId="0"/>
    <cellStyle name="40% - Accent5 6 13 2 2" xfId="0"/>
    <cellStyle name="40% - Accent5 6 13 3" xfId="0"/>
    <cellStyle name="40% - Accent5 6 14" xfId="0"/>
    <cellStyle name="40% - Accent5 6 14 2" xfId="0"/>
    <cellStyle name="40% - Accent5 6 15" xfId="0"/>
    <cellStyle name="40% - Accent5 6 2" xfId="0"/>
    <cellStyle name="40% - Accent5 6 2 2" xfId="0"/>
    <cellStyle name="40% - Accent5 6 2 2 2" xfId="0"/>
    <cellStyle name="40% - Accent5 6 2 2 2 2" xfId="0"/>
    <cellStyle name="40% - Accent5 6 2 2 3" xfId="0"/>
    <cellStyle name="40% - Accent5 6 2 3" xfId="0"/>
    <cellStyle name="40% - Accent5 6 2 3 2" xfId="0"/>
    <cellStyle name="40% - Accent5 6 2 4" xfId="0"/>
    <cellStyle name="40% - Accent5 6 3" xfId="0"/>
    <cellStyle name="40% - Accent5 6 3 2" xfId="0"/>
    <cellStyle name="40% - Accent5 6 3 2 2" xfId="0"/>
    <cellStyle name="40% - Accent5 6 3 2 2 2" xfId="0"/>
    <cellStyle name="40% - Accent5 6 3 2 3" xfId="0"/>
    <cellStyle name="40% - Accent5 6 3 3" xfId="0"/>
    <cellStyle name="40% - Accent5 6 3 3 2" xfId="0"/>
    <cellStyle name="40% - Accent5 6 3 4" xfId="0"/>
    <cellStyle name="40% - Accent5 6 4" xfId="0"/>
    <cellStyle name="40% - Accent5 6 4 2" xfId="0"/>
    <cellStyle name="40% - Accent5 6 4 2 2" xfId="0"/>
    <cellStyle name="40% - Accent5 6 4 2 2 2" xfId="0"/>
    <cellStyle name="40% - Accent5 6 4 2 3" xfId="0"/>
    <cellStyle name="40% - Accent5 6 4 3" xfId="0"/>
    <cellStyle name="40% - Accent5 6 4 3 2" xfId="0"/>
    <cellStyle name="40% - Accent5 6 4 4" xfId="0"/>
    <cellStyle name="40% - Accent5 6 5" xfId="0"/>
    <cellStyle name="40% - Accent5 6 5 2" xfId="0"/>
    <cellStyle name="40% - Accent5 6 5 2 2" xfId="0"/>
    <cellStyle name="40% - Accent5 6 5 2 2 2" xfId="0"/>
    <cellStyle name="40% - Accent5 6 5 2 3" xfId="0"/>
    <cellStyle name="40% - Accent5 6 5 3" xfId="0"/>
    <cellStyle name="40% - Accent5 6 5 3 2" xfId="0"/>
    <cellStyle name="40% - Accent5 6 5 4" xfId="0"/>
    <cellStyle name="40% - Accent5 6 6" xfId="0"/>
    <cellStyle name="40% - Accent5 6 6 2" xfId="0"/>
    <cellStyle name="40% - Accent5 6 6 2 2" xfId="0"/>
    <cellStyle name="40% - Accent5 6 6 2 2 2" xfId="0"/>
    <cellStyle name="40% - Accent5 6 6 2 3" xfId="0"/>
    <cellStyle name="40% - Accent5 6 6 3" xfId="0"/>
    <cellStyle name="40% - Accent5 6 6 3 2" xfId="0"/>
    <cellStyle name="40% - Accent5 6 6 4" xfId="0"/>
    <cellStyle name="40% - Accent5 6 7" xfId="0"/>
    <cellStyle name="40% - Accent5 6 7 2" xfId="0"/>
    <cellStyle name="40% - Accent5 6 7 2 2" xfId="0"/>
    <cellStyle name="40% - Accent5 6 7 2 2 2" xfId="0"/>
    <cellStyle name="40% - Accent5 6 7 2 3" xfId="0"/>
    <cellStyle name="40% - Accent5 6 7 3" xfId="0"/>
    <cellStyle name="40% - Accent5 6 7 3 2" xfId="0"/>
    <cellStyle name="40% - Accent5 6 7 4" xfId="0"/>
    <cellStyle name="40% - Accent5 6 8" xfId="0"/>
    <cellStyle name="40% - Accent5 6 8 2" xfId="0"/>
    <cellStyle name="40% - Accent5 6 8 2 2" xfId="0"/>
    <cellStyle name="40% - Accent5 6 8 2 2 2" xfId="0"/>
    <cellStyle name="40% - Accent5 6 8 2 3" xfId="0"/>
    <cellStyle name="40% - Accent5 6 8 3" xfId="0"/>
    <cellStyle name="40% - Accent5 6 8 3 2" xfId="0"/>
    <cellStyle name="40% - Accent5 6 8 4" xfId="0"/>
    <cellStyle name="40% - Accent5 6 9" xfId="0"/>
    <cellStyle name="40% - Accent5 6 9 2" xfId="0"/>
    <cellStyle name="40% - Accent5 6 9 2 2" xfId="0"/>
    <cellStyle name="40% - Accent5 6 9 2 2 2" xfId="0"/>
    <cellStyle name="40% - Accent5 6 9 2 3" xfId="0"/>
    <cellStyle name="40% - Accent5 6 9 3" xfId="0"/>
    <cellStyle name="40% - Accent5 6 9 3 2" xfId="0"/>
    <cellStyle name="40% - Accent5 6 9 4" xfId="0"/>
    <cellStyle name="40% - Accent5 7" xfId="0"/>
    <cellStyle name="40% - Accent5 7 10" xfId="0"/>
    <cellStyle name="40% - Accent5 7 10 2" xfId="0"/>
    <cellStyle name="40% - Accent5 7 10 2 2" xfId="0"/>
    <cellStyle name="40% - Accent5 7 10 2 2 2" xfId="0"/>
    <cellStyle name="40% - Accent5 7 10 2 3" xfId="0"/>
    <cellStyle name="40% - Accent5 7 10 3" xfId="0"/>
    <cellStyle name="40% - Accent5 7 10 3 2" xfId="0"/>
    <cellStyle name="40% - Accent5 7 10 4" xfId="0"/>
    <cellStyle name="40% - Accent5 7 11" xfId="0"/>
    <cellStyle name="40% - Accent5 7 11 2" xfId="0"/>
    <cellStyle name="40% - Accent5 7 11 2 2" xfId="0"/>
    <cellStyle name="40% - Accent5 7 11 2 2 2" xfId="0"/>
    <cellStyle name="40% - Accent5 7 11 2 3" xfId="0"/>
    <cellStyle name="40% - Accent5 7 11 3" xfId="0"/>
    <cellStyle name="40% - Accent5 7 11 3 2" xfId="0"/>
    <cellStyle name="40% - Accent5 7 11 4" xfId="0"/>
    <cellStyle name="40% - Accent5 7 12" xfId="0"/>
    <cellStyle name="40% - Accent5 7 12 2" xfId="0"/>
    <cellStyle name="40% - Accent5 7 12 2 2" xfId="0"/>
    <cellStyle name="40% - Accent5 7 12 2 2 2" xfId="0"/>
    <cellStyle name="40% - Accent5 7 12 2 3" xfId="0"/>
    <cellStyle name="40% - Accent5 7 12 3" xfId="0"/>
    <cellStyle name="40% - Accent5 7 12 3 2" xfId="0"/>
    <cellStyle name="40% - Accent5 7 12 4" xfId="0"/>
    <cellStyle name="40% - Accent5 7 13" xfId="0"/>
    <cellStyle name="40% - Accent5 7 13 2" xfId="0"/>
    <cellStyle name="40% - Accent5 7 13 2 2" xfId="0"/>
    <cellStyle name="40% - Accent5 7 13 3" xfId="0"/>
    <cellStyle name="40% - Accent5 7 14" xfId="0"/>
    <cellStyle name="40% - Accent5 7 14 2" xfId="0"/>
    <cellStyle name="40% - Accent5 7 15" xfId="0"/>
    <cellStyle name="40% - Accent5 7 2" xfId="0"/>
    <cellStyle name="40% - Accent5 7 2 2" xfId="0"/>
    <cellStyle name="40% - Accent5 7 2 2 2" xfId="0"/>
    <cellStyle name="40% - Accent5 7 2 2 2 2" xfId="0"/>
    <cellStyle name="40% - Accent5 7 2 2 3" xfId="0"/>
    <cellStyle name="40% - Accent5 7 2 3" xfId="0"/>
    <cellStyle name="40% - Accent5 7 2 3 2" xfId="0"/>
    <cellStyle name="40% - Accent5 7 2 4" xfId="0"/>
    <cellStyle name="40% - Accent5 7 3" xfId="0"/>
    <cellStyle name="40% - Accent5 7 3 2" xfId="0"/>
    <cellStyle name="40% - Accent5 7 3 2 2" xfId="0"/>
    <cellStyle name="40% - Accent5 7 3 2 2 2" xfId="0"/>
    <cellStyle name="40% - Accent5 7 3 2 3" xfId="0"/>
    <cellStyle name="40% - Accent5 7 3 3" xfId="0"/>
    <cellStyle name="40% - Accent5 7 3 3 2" xfId="0"/>
    <cellStyle name="40% - Accent5 7 3 4" xfId="0"/>
    <cellStyle name="40% - Accent5 7 4" xfId="0"/>
    <cellStyle name="40% - Accent5 7 4 2" xfId="0"/>
    <cellStyle name="40% - Accent5 7 4 2 2" xfId="0"/>
    <cellStyle name="40% - Accent5 7 4 2 2 2" xfId="0"/>
    <cellStyle name="40% - Accent5 7 4 2 3" xfId="0"/>
    <cellStyle name="40% - Accent5 7 4 3" xfId="0"/>
    <cellStyle name="40% - Accent5 7 4 3 2" xfId="0"/>
    <cellStyle name="40% - Accent5 7 4 4" xfId="0"/>
    <cellStyle name="40% - Accent5 7 5" xfId="0"/>
    <cellStyle name="40% - Accent5 7 5 2" xfId="0"/>
    <cellStyle name="40% - Accent5 7 5 2 2" xfId="0"/>
    <cellStyle name="40% - Accent5 7 5 2 2 2" xfId="0"/>
    <cellStyle name="40% - Accent5 7 5 2 3" xfId="0"/>
    <cellStyle name="40% - Accent5 7 5 3" xfId="0"/>
    <cellStyle name="40% - Accent5 7 5 3 2" xfId="0"/>
    <cellStyle name="40% - Accent5 7 5 4" xfId="0"/>
    <cellStyle name="40% - Accent5 7 6" xfId="0"/>
    <cellStyle name="40% - Accent5 7 6 2" xfId="0"/>
    <cellStyle name="40% - Accent5 7 6 2 2" xfId="0"/>
    <cellStyle name="40% - Accent5 7 6 2 2 2" xfId="0"/>
    <cellStyle name="40% - Accent5 7 6 2 3" xfId="0"/>
    <cellStyle name="40% - Accent5 7 6 3" xfId="0"/>
    <cellStyle name="40% - Accent5 7 6 3 2" xfId="0"/>
    <cellStyle name="40% - Accent5 7 6 4" xfId="0"/>
    <cellStyle name="40% - Accent5 7 7" xfId="0"/>
    <cellStyle name="40% - Accent5 7 7 2" xfId="0"/>
    <cellStyle name="40% - Accent5 7 7 2 2" xfId="0"/>
    <cellStyle name="40% - Accent5 7 7 2 2 2" xfId="0"/>
    <cellStyle name="40% - Accent5 7 7 2 3" xfId="0"/>
    <cellStyle name="40% - Accent5 7 7 3" xfId="0"/>
    <cellStyle name="40% - Accent5 7 7 3 2" xfId="0"/>
    <cellStyle name="40% - Accent5 7 7 4" xfId="0"/>
    <cellStyle name="40% - Accent5 7 8" xfId="0"/>
    <cellStyle name="40% - Accent5 7 8 2" xfId="0"/>
    <cellStyle name="40% - Accent5 7 8 2 2" xfId="0"/>
    <cellStyle name="40% - Accent5 7 8 2 2 2" xfId="0"/>
    <cellStyle name="40% - Accent5 7 8 2 3" xfId="0"/>
    <cellStyle name="40% - Accent5 7 8 3" xfId="0"/>
    <cellStyle name="40% - Accent5 7 8 3 2" xfId="0"/>
    <cellStyle name="40% - Accent5 7 8 4" xfId="0"/>
    <cellStyle name="40% - Accent5 7 9" xfId="0"/>
    <cellStyle name="40% - Accent5 7 9 2" xfId="0"/>
    <cellStyle name="40% - Accent5 7 9 2 2" xfId="0"/>
    <cellStyle name="40% - Accent5 7 9 2 2 2" xfId="0"/>
    <cellStyle name="40% - Accent5 7 9 2 3" xfId="0"/>
    <cellStyle name="40% - Accent5 7 9 3" xfId="0"/>
    <cellStyle name="40% - Accent5 7 9 3 2" xfId="0"/>
    <cellStyle name="40% - Accent5 7 9 4" xfId="0"/>
    <cellStyle name="40% - Accent5 8" xfId="0"/>
    <cellStyle name="40% - Accent5 8 2" xfId="0"/>
    <cellStyle name="40% - Accent5 8 2 2" xfId="0"/>
    <cellStyle name="40% - Accent5 8 2 2 2" xfId="0"/>
    <cellStyle name="40% - Accent5 8 2 2 2 2" xfId="0"/>
    <cellStyle name="40% - Accent5 8 2 2 3" xfId="0"/>
    <cellStyle name="40% - Accent5 8 2 3" xfId="0"/>
    <cellStyle name="40% - Accent5 8 2 3 2" xfId="0"/>
    <cellStyle name="40% - Accent5 8 2 4" xfId="0"/>
    <cellStyle name="40% - Accent5 8 3" xfId="0"/>
    <cellStyle name="40% - Accent5 8 3 2" xfId="0"/>
    <cellStyle name="40% - Accent5 8 3 2 2" xfId="0"/>
    <cellStyle name="40% - Accent5 8 3 2 2 2" xfId="0"/>
    <cellStyle name="40% - Accent5 8 3 2 3" xfId="0"/>
    <cellStyle name="40% - Accent5 8 3 3" xfId="0"/>
    <cellStyle name="40% - Accent5 8 3 3 2" xfId="0"/>
    <cellStyle name="40% - Accent5 8 3 4" xfId="0"/>
    <cellStyle name="40% - Accent5 8 4" xfId="0"/>
    <cellStyle name="40% - Accent5 8 4 2" xfId="0"/>
    <cellStyle name="40% - Accent5 8 4 2 2" xfId="0"/>
    <cellStyle name="40% - Accent5 8 4 2 2 2" xfId="0"/>
    <cellStyle name="40% - Accent5 8 4 2 3" xfId="0"/>
    <cellStyle name="40% - Accent5 8 4 3" xfId="0"/>
    <cellStyle name="40% - Accent5 8 4 3 2" xfId="0"/>
    <cellStyle name="40% - Accent5 8 4 4" xfId="0"/>
    <cellStyle name="40% - Accent5 8 5" xfId="0"/>
    <cellStyle name="40% - Accent5 8 5 2" xfId="0"/>
    <cellStyle name="40% - Accent5 8 5 2 2" xfId="0"/>
    <cellStyle name="40% - Accent5 8 5 2 2 2" xfId="0"/>
    <cellStyle name="40% - Accent5 8 5 2 3" xfId="0"/>
    <cellStyle name="40% - Accent5 8 5 3" xfId="0"/>
    <cellStyle name="40% - Accent5 8 5 3 2" xfId="0"/>
    <cellStyle name="40% - Accent5 8 5 4" xfId="0"/>
    <cellStyle name="40% - Accent5 8 6" xfId="0"/>
    <cellStyle name="40% - Accent5 8 6 2" xfId="0"/>
    <cellStyle name="40% - Accent5 8 6 2 2" xfId="0"/>
    <cellStyle name="40% - Accent5 8 6 2 2 2" xfId="0"/>
    <cellStyle name="40% - Accent5 8 6 2 3" xfId="0"/>
    <cellStyle name="40% - Accent5 8 6 3" xfId="0"/>
    <cellStyle name="40% - Accent5 8 6 3 2" xfId="0"/>
    <cellStyle name="40% - Accent5 8 6 4" xfId="0"/>
    <cellStyle name="40% - Accent5 8 7" xfId="0"/>
    <cellStyle name="40% - Accent5 8 7 2" xfId="0"/>
    <cellStyle name="40% - Accent5 8 7 2 2" xfId="0"/>
    <cellStyle name="40% - Accent5 8 7 3" xfId="0"/>
    <cellStyle name="40% - Accent5 8 8" xfId="0"/>
    <cellStyle name="40% - Accent5 8 8 2" xfId="0"/>
    <cellStyle name="40% - Accent5 8 9" xfId="0"/>
    <cellStyle name="40% - Accent5 9" xfId="0"/>
    <cellStyle name="40% - Accent5 9 2" xfId="0"/>
    <cellStyle name="40% - Accent5 9 2 2" xfId="0"/>
    <cellStyle name="40% - Accent5 9 2 2 2" xfId="0"/>
    <cellStyle name="40% - Accent5 9 2 2 2 2" xfId="0"/>
    <cellStyle name="40% - Accent5 9 2 2 3" xfId="0"/>
    <cellStyle name="40% - Accent5 9 2 3" xfId="0"/>
    <cellStyle name="40% - Accent5 9 2 3 2" xfId="0"/>
    <cellStyle name="40% - Accent5 9 2 4" xfId="0"/>
    <cellStyle name="40% - Accent5 9 3" xfId="0"/>
    <cellStyle name="40% - Accent5 9 3 2" xfId="0"/>
    <cellStyle name="40% - Accent5 9 3 2 2" xfId="0"/>
    <cellStyle name="40% - Accent5 9 3 2 2 2" xfId="0"/>
    <cellStyle name="40% - Accent5 9 3 2 3" xfId="0"/>
    <cellStyle name="40% - Accent5 9 3 3" xfId="0"/>
    <cellStyle name="40% - Accent5 9 3 3 2" xfId="0"/>
    <cellStyle name="40% - Accent5 9 3 4" xfId="0"/>
    <cellStyle name="40% - Accent5 9 4" xfId="0"/>
    <cellStyle name="40% - Accent5 9 4 2" xfId="0"/>
    <cellStyle name="40% - Accent5 9 4 2 2" xfId="0"/>
    <cellStyle name="40% - Accent5 9 4 2 2 2" xfId="0"/>
    <cellStyle name="40% - Accent5 9 4 2 3" xfId="0"/>
    <cellStyle name="40% - Accent5 9 4 3" xfId="0"/>
    <cellStyle name="40% - Accent5 9 4 3 2" xfId="0"/>
    <cellStyle name="40% - Accent5 9 4 4" xfId="0"/>
    <cellStyle name="40% - Accent5 9 5" xfId="0"/>
    <cellStyle name="40% - Accent5 9 5 2" xfId="0"/>
    <cellStyle name="40% - Accent5 9 5 2 2" xfId="0"/>
    <cellStyle name="40% - Accent5 9 5 2 2 2" xfId="0"/>
    <cellStyle name="40% - Accent5 9 5 2 3" xfId="0"/>
    <cellStyle name="40% - Accent5 9 5 3" xfId="0"/>
    <cellStyle name="40% - Accent5 9 5 3 2" xfId="0"/>
    <cellStyle name="40% - Accent5 9 5 4" xfId="0"/>
    <cellStyle name="40% - Accent5 9 6" xfId="0"/>
    <cellStyle name="40% - Accent5 9 6 2" xfId="0"/>
    <cellStyle name="40% - Accent5 9 6 2 2" xfId="0"/>
    <cellStyle name="40% - Accent5 9 6 2 2 2" xfId="0"/>
    <cellStyle name="40% - Accent5 9 6 2 3" xfId="0"/>
    <cellStyle name="40% - Accent5 9 6 3" xfId="0"/>
    <cellStyle name="40% - Accent5 9 6 3 2" xfId="0"/>
    <cellStyle name="40% - Accent5 9 6 4" xfId="0"/>
    <cellStyle name="40% - Accent5 9 7" xfId="0"/>
    <cellStyle name="40% - Accent5 9 7 2" xfId="0"/>
    <cellStyle name="40% - Accent5 9 7 2 2" xfId="0"/>
    <cellStyle name="40% - Accent5 9 7 3" xfId="0"/>
    <cellStyle name="40% - Accent5 9 8" xfId="0"/>
    <cellStyle name="40% - Accent5 9 8 2" xfId="0"/>
    <cellStyle name="40% - Accent5 9 9" xfId="0"/>
    <cellStyle name="40% - Accent6 10" xfId="0"/>
    <cellStyle name="40% - Accent6 10 2" xfId="0"/>
    <cellStyle name="40% - Accent6 10 2 2" xfId="0"/>
    <cellStyle name="40% - Accent6 10 2 2 2" xfId="0"/>
    <cellStyle name="40% - Accent6 10 2 2 2 2" xfId="0"/>
    <cellStyle name="40% - Accent6 10 2 2 3" xfId="0"/>
    <cellStyle name="40% - Accent6 10 2 3" xfId="0"/>
    <cellStyle name="40% - Accent6 10 2 3 2" xfId="0"/>
    <cellStyle name="40% - Accent6 10 2 4" xfId="0"/>
    <cellStyle name="40% - Accent6 10 3" xfId="0"/>
    <cellStyle name="40% - Accent6 10 3 2" xfId="0"/>
    <cellStyle name="40% - Accent6 10 3 2 2" xfId="0"/>
    <cellStyle name="40% - Accent6 10 3 2 2 2" xfId="0"/>
    <cellStyle name="40% - Accent6 10 3 2 3" xfId="0"/>
    <cellStyle name="40% - Accent6 10 3 3" xfId="0"/>
    <cellStyle name="40% - Accent6 10 3 3 2" xfId="0"/>
    <cellStyle name="40% - Accent6 10 3 4" xfId="0"/>
    <cellStyle name="40% - Accent6 10 4" xfId="0"/>
    <cellStyle name="40% - Accent6 10 4 2" xfId="0"/>
    <cellStyle name="40% - Accent6 10 4 2 2" xfId="0"/>
    <cellStyle name="40% - Accent6 10 4 2 2 2" xfId="0"/>
    <cellStyle name="40% - Accent6 10 4 2 3" xfId="0"/>
    <cellStyle name="40% - Accent6 10 4 3" xfId="0"/>
    <cellStyle name="40% - Accent6 10 4 3 2" xfId="0"/>
    <cellStyle name="40% - Accent6 10 4 4" xfId="0"/>
    <cellStyle name="40% - Accent6 10 5" xfId="0"/>
    <cellStyle name="40% - Accent6 10 5 2" xfId="0"/>
    <cellStyle name="40% - Accent6 10 5 2 2" xfId="0"/>
    <cellStyle name="40% - Accent6 10 5 2 2 2" xfId="0"/>
    <cellStyle name="40% - Accent6 10 5 2 3" xfId="0"/>
    <cellStyle name="40% - Accent6 10 5 3" xfId="0"/>
    <cellStyle name="40% - Accent6 10 5 3 2" xfId="0"/>
    <cellStyle name="40% - Accent6 10 5 4" xfId="0"/>
    <cellStyle name="40% - Accent6 10 6" xfId="0"/>
    <cellStyle name="40% - Accent6 10 6 2" xfId="0"/>
    <cellStyle name="40% - Accent6 10 6 2 2" xfId="0"/>
    <cellStyle name="40% - Accent6 10 6 2 2 2" xfId="0"/>
    <cellStyle name="40% - Accent6 10 6 2 3" xfId="0"/>
    <cellStyle name="40% - Accent6 10 6 3" xfId="0"/>
    <cellStyle name="40% - Accent6 10 6 3 2" xfId="0"/>
    <cellStyle name="40% - Accent6 10 6 4" xfId="0"/>
    <cellStyle name="40% - Accent6 10 7" xfId="0"/>
    <cellStyle name="40% - Accent6 10 7 2" xfId="0"/>
    <cellStyle name="40% - Accent6 10 7 2 2" xfId="0"/>
    <cellStyle name="40% - Accent6 10 7 3" xfId="0"/>
    <cellStyle name="40% - Accent6 10 8" xfId="0"/>
    <cellStyle name="40% - Accent6 10 8 2" xfId="0"/>
    <cellStyle name="40% - Accent6 10 9" xfId="0"/>
    <cellStyle name="40% - Accent6 11" xfId="0"/>
    <cellStyle name="40% - Accent6 11 2" xfId="0"/>
    <cellStyle name="40% - Accent6 11 2 2" xfId="0"/>
    <cellStyle name="40% - Accent6 11 2 2 2" xfId="0"/>
    <cellStyle name="40% - Accent6 11 2 2 2 2" xfId="0"/>
    <cellStyle name="40% - Accent6 11 2 2 3" xfId="0"/>
    <cellStyle name="40% - Accent6 11 2 3" xfId="0"/>
    <cellStyle name="40% - Accent6 11 2 3 2" xfId="0"/>
    <cellStyle name="40% - Accent6 11 2 4" xfId="0"/>
    <cellStyle name="40% - Accent6 11 3" xfId="0"/>
    <cellStyle name="40% - Accent6 11 3 2" xfId="0"/>
    <cellStyle name="40% - Accent6 11 3 2 2" xfId="0"/>
    <cellStyle name="40% - Accent6 11 3 2 2 2" xfId="0"/>
    <cellStyle name="40% - Accent6 11 3 2 3" xfId="0"/>
    <cellStyle name="40% - Accent6 11 3 3" xfId="0"/>
    <cellStyle name="40% - Accent6 11 3 3 2" xfId="0"/>
    <cellStyle name="40% - Accent6 11 3 4" xfId="0"/>
    <cellStyle name="40% - Accent6 11 4" xfId="0"/>
    <cellStyle name="40% - Accent6 11 4 2" xfId="0"/>
    <cellStyle name="40% - Accent6 11 4 2 2" xfId="0"/>
    <cellStyle name="40% - Accent6 11 4 2 2 2" xfId="0"/>
    <cellStyle name="40% - Accent6 11 4 2 3" xfId="0"/>
    <cellStyle name="40% - Accent6 11 4 3" xfId="0"/>
    <cellStyle name="40% - Accent6 11 4 3 2" xfId="0"/>
    <cellStyle name="40% - Accent6 11 4 4" xfId="0"/>
    <cellStyle name="40% - Accent6 11 5" xfId="0"/>
    <cellStyle name="40% - Accent6 11 5 2" xfId="0"/>
    <cellStyle name="40% - Accent6 11 5 2 2" xfId="0"/>
    <cellStyle name="40% - Accent6 11 5 2 2 2" xfId="0"/>
    <cellStyle name="40% - Accent6 11 5 2 3" xfId="0"/>
    <cellStyle name="40% - Accent6 11 5 3" xfId="0"/>
    <cellStyle name="40% - Accent6 11 5 3 2" xfId="0"/>
    <cellStyle name="40% - Accent6 11 5 4" xfId="0"/>
    <cellStyle name="40% - Accent6 11 6" xfId="0"/>
    <cellStyle name="40% - Accent6 11 6 2" xfId="0"/>
    <cellStyle name="40% - Accent6 11 6 2 2" xfId="0"/>
    <cellStyle name="40% - Accent6 11 6 2 2 2" xfId="0"/>
    <cellStyle name="40% - Accent6 11 6 2 3" xfId="0"/>
    <cellStyle name="40% - Accent6 11 6 3" xfId="0"/>
    <cellStyle name="40% - Accent6 11 6 3 2" xfId="0"/>
    <cellStyle name="40% - Accent6 11 6 4" xfId="0"/>
    <cellStyle name="40% - Accent6 11 7" xfId="0"/>
    <cellStyle name="40% - Accent6 11 7 2" xfId="0"/>
    <cellStyle name="40% - Accent6 11 7 2 2" xfId="0"/>
    <cellStyle name="40% - Accent6 11 7 3" xfId="0"/>
    <cellStyle name="40% - Accent6 11 8" xfId="0"/>
    <cellStyle name="40% - Accent6 11 8 2" xfId="0"/>
    <cellStyle name="40% - Accent6 11 9" xfId="0"/>
    <cellStyle name="40% - Accent6 12" xfId="0"/>
    <cellStyle name="40% - Accent6 12 2" xfId="0"/>
    <cellStyle name="40% - Accent6 12 2 2" xfId="0"/>
    <cellStyle name="40% - Accent6 12 2 2 2" xfId="0"/>
    <cellStyle name="40% - Accent6 12 2 2 2 2" xfId="0"/>
    <cellStyle name="40% - Accent6 12 2 2 3" xfId="0"/>
    <cellStyle name="40% - Accent6 12 2 3" xfId="0"/>
    <cellStyle name="40% - Accent6 12 2 3 2" xfId="0"/>
    <cellStyle name="40% - Accent6 12 2 4" xfId="0"/>
    <cellStyle name="40% - Accent6 12 3" xfId="0"/>
    <cellStyle name="40% - Accent6 12 3 2" xfId="0"/>
    <cellStyle name="40% - Accent6 12 3 2 2" xfId="0"/>
    <cellStyle name="40% - Accent6 12 3 2 2 2" xfId="0"/>
    <cellStyle name="40% - Accent6 12 3 2 3" xfId="0"/>
    <cellStyle name="40% - Accent6 12 3 3" xfId="0"/>
    <cellStyle name="40% - Accent6 12 3 3 2" xfId="0"/>
    <cellStyle name="40% - Accent6 12 3 4" xfId="0"/>
    <cellStyle name="40% - Accent6 12 4" xfId="0"/>
    <cellStyle name="40% - Accent6 12 4 2" xfId="0"/>
    <cellStyle name="40% - Accent6 12 4 2 2" xfId="0"/>
    <cellStyle name="40% - Accent6 12 4 2 2 2" xfId="0"/>
    <cellStyle name="40% - Accent6 12 4 2 3" xfId="0"/>
    <cellStyle name="40% - Accent6 12 4 3" xfId="0"/>
    <cellStyle name="40% - Accent6 12 4 3 2" xfId="0"/>
    <cellStyle name="40% - Accent6 12 4 4" xfId="0"/>
    <cellStyle name="40% - Accent6 12 5" xfId="0"/>
    <cellStyle name="40% - Accent6 12 5 2" xfId="0"/>
    <cellStyle name="40% - Accent6 12 5 2 2" xfId="0"/>
    <cellStyle name="40% - Accent6 12 5 2 2 2" xfId="0"/>
    <cellStyle name="40% - Accent6 12 5 2 3" xfId="0"/>
    <cellStyle name="40% - Accent6 12 5 3" xfId="0"/>
    <cellStyle name="40% - Accent6 12 5 3 2" xfId="0"/>
    <cellStyle name="40% - Accent6 12 5 4" xfId="0"/>
    <cellStyle name="40% - Accent6 12 6" xfId="0"/>
    <cellStyle name="40% - Accent6 12 6 2" xfId="0"/>
    <cellStyle name="40% - Accent6 12 6 2 2" xfId="0"/>
    <cellStyle name="40% - Accent6 12 6 2 2 2" xfId="0"/>
    <cellStyle name="40% - Accent6 12 6 2 3" xfId="0"/>
    <cellStyle name="40% - Accent6 12 6 3" xfId="0"/>
    <cellStyle name="40% - Accent6 12 6 3 2" xfId="0"/>
    <cellStyle name="40% - Accent6 12 6 4" xfId="0"/>
    <cellStyle name="40% - Accent6 12 7" xfId="0"/>
    <cellStyle name="40% - Accent6 12 7 2" xfId="0"/>
    <cellStyle name="40% - Accent6 12 7 2 2" xfId="0"/>
    <cellStyle name="40% - Accent6 12 7 3" xfId="0"/>
    <cellStyle name="40% - Accent6 12 8" xfId="0"/>
    <cellStyle name="40% - Accent6 12 8 2" xfId="0"/>
    <cellStyle name="40% - Accent6 12 9" xfId="0"/>
    <cellStyle name="40% - Accent6 13" xfId="0"/>
    <cellStyle name="40% - Accent6 13 2" xfId="0"/>
    <cellStyle name="40% - Accent6 13 2 2" xfId="0"/>
    <cellStyle name="40% - Accent6 13 2 2 2" xfId="0"/>
    <cellStyle name="40% - Accent6 13 2 2 2 2" xfId="0"/>
    <cellStyle name="40% - Accent6 13 2 2 3" xfId="0"/>
    <cellStyle name="40% - Accent6 13 2 3" xfId="0"/>
    <cellStyle name="40% - Accent6 13 2 3 2" xfId="0"/>
    <cellStyle name="40% - Accent6 13 2 4" xfId="0"/>
    <cellStyle name="40% - Accent6 13 3" xfId="0"/>
    <cellStyle name="40% - Accent6 13 3 2" xfId="0"/>
    <cellStyle name="40% - Accent6 13 3 2 2" xfId="0"/>
    <cellStyle name="40% - Accent6 13 3 2 2 2" xfId="0"/>
    <cellStyle name="40% - Accent6 13 3 2 3" xfId="0"/>
    <cellStyle name="40% - Accent6 13 3 3" xfId="0"/>
    <cellStyle name="40% - Accent6 13 3 3 2" xfId="0"/>
    <cellStyle name="40% - Accent6 13 3 4" xfId="0"/>
    <cellStyle name="40% - Accent6 13 4" xfId="0"/>
    <cellStyle name="40% - Accent6 13 4 2" xfId="0"/>
    <cellStyle name="40% - Accent6 13 4 2 2" xfId="0"/>
    <cellStyle name="40% - Accent6 13 4 2 2 2" xfId="0"/>
    <cellStyle name="40% - Accent6 13 4 2 3" xfId="0"/>
    <cellStyle name="40% - Accent6 13 4 3" xfId="0"/>
    <cellStyle name="40% - Accent6 13 4 3 2" xfId="0"/>
    <cellStyle name="40% - Accent6 13 4 4" xfId="0"/>
    <cellStyle name="40% - Accent6 13 5" xfId="0"/>
    <cellStyle name="40% - Accent6 13 5 2" xfId="0"/>
    <cellStyle name="40% - Accent6 13 5 2 2" xfId="0"/>
    <cellStyle name="40% - Accent6 13 5 2 2 2" xfId="0"/>
    <cellStyle name="40% - Accent6 13 5 2 3" xfId="0"/>
    <cellStyle name="40% - Accent6 13 5 3" xfId="0"/>
    <cellStyle name="40% - Accent6 13 5 3 2" xfId="0"/>
    <cellStyle name="40% - Accent6 13 5 4" xfId="0"/>
    <cellStyle name="40% - Accent6 13 6" xfId="0"/>
    <cellStyle name="40% - Accent6 13 6 2" xfId="0"/>
    <cellStyle name="40% - Accent6 13 6 2 2" xfId="0"/>
    <cellStyle name="40% - Accent6 13 6 2 2 2" xfId="0"/>
    <cellStyle name="40% - Accent6 13 6 2 3" xfId="0"/>
    <cellStyle name="40% - Accent6 13 6 3" xfId="0"/>
    <cellStyle name="40% - Accent6 13 6 3 2" xfId="0"/>
    <cellStyle name="40% - Accent6 13 6 4" xfId="0"/>
    <cellStyle name="40% - Accent6 13 7" xfId="0"/>
    <cellStyle name="40% - Accent6 13 7 2" xfId="0"/>
    <cellStyle name="40% - Accent6 13 7 2 2" xfId="0"/>
    <cellStyle name="40% - Accent6 13 7 3" xfId="0"/>
    <cellStyle name="40% - Accent6 13 8" xfId="0"/>
    <cellStyle name="40% - Accent6 13 8 2" xfId="0"/>
    <cellStyle name="40% - Accent6 13 9" xfId="0"/>
    <cellStyle name="40% - Accent6 14" xfId="0"/>
    <cellStyle name="40% - Accent6 14 2" xfId="0"/>
    <cellStyle name="40% - Accent6 14 2 2" xfId="0"/>
    <cellStyle name="40% - Accent6 14 2 2 2" xfId="0"/>
    <cellStyle name="40% - Accent6 14 2 3" xfId="0"/>
    <cellStyle name="40% - Accent6 14 3" xfId="0"/>
    <cellStyle name="40% - Accent6 14 3 2" xfId="0"/>
    <cellStyle name="40% - Accent6 14 4" xfId="0"/>
    <cellStyle name="40% - Accent6 15" xfId="0"/>
    <cellStyle name="40% - Accent6 15 2" xfId="0"/>
    <cellStyle name="40% - Accent6 15 2 2" xfId="0"/>
    <cellStyle name="40% - Accent6 15 2 2 2" xfId="0"/>
    <cellStyle name="40% - Accent6 15 2 3" xfId="0"/>
    <cellStyle name="40% - Accent6 15 3" xfId="0"/>
    <cellStyle name="40% - Accent6 15 3 2" xfId="0"/>
    <cellStyle name="40% - Accent6 15 4" xfId="0"/>
    <cellStyle name="40% - Accent6 16" xfId="0"/>
    <cellStyle name="40% - Accent6 16 2" xfId="0"/>
    <cellStyle name="40% - Accent6 16 2 2" xfId="0"/>
    <cellStyle name="40% - Accent6 16 2 2 2" xfId="0"/>
    <cellStyle name="40% - Accent6 16 2 3" xfId="0"/>
    <cellStyle name="40% - Accent6 16 3" xfId="0"/>
    <cellStyle name="40% - Accent6 16 3 2" xfId="0"/>
    <cellStyle name="40% - Accent6 16 4" xfId="0"/>
    <cellStyle name="40% - Accent6 17" xfId="0"/>
    <cellStyle name="40% - Accent6 17 2" xfId="0"/>
    <cellStyle name="40% - Accent6 17 2 2" xfId="0"/>
    <cellStyle name="40% - Accent6 17 2 2 2" xfId="0"/>
    <cellStyle name="40% - Accent6 17 2 3" xfId="0"/>
    <cellStyle name="40% - Accent6 17 3" xfId="0"/>
    <cellStyle name="40% - Accent6 17 3 2" xfId="0"/>
    <cellStyle name="40% - Accent6 17 4" xfId="0"/>
    <cellStyle name="40% - Accent6 18" xfId="0"/>
    <cellStyle name="40% - Accent6 18 2" xfId="0"/>
    <cellStyle name="40% - Accent6 18 2 2" xfId="0"/>
    <cellStyle name="40% - Accent6 18 2 2 2" xfId="0"/>
    <cellStyle name="40% - Accent6 18 2 3" xfId="0"/>
    <cellStyle name="40% - Accent6 18 3" xfId="0"/>
    <cellStyle name="40% - Accent6 18 3 2" xfId="0"/>
    <cellStyle name="40% - Accent6 18 4" xfId="0"/>
    <cellStyle name="40% - Accent6 19" xfId="0"/>
    <cellStyle name="40% - Accent6 19 2" xfId="0"/>
    <cellStyle name="40% - Accent6 19 2 2" xfId="0"/>
    <cellStyle name="40% - Accent6 19 3" xfId="0"/>
    <cellStyle name="40% - Accent6 2" xfId="0"/>
    <cellStyle name="40% - Accent6 2 10" xfId="0"/>
    <cellStyle name="40% - Accent6 2 10 2" xfId="0"/>
    <cellStyle name="40% - Accent6 2 10 2 2" xfId="0"/>
    <cellStyle name="40% - Accent6 2 10 2 2 2" xfId="0"/>
    <cellStyle name="40% - Accent6 2 10 2 3" xfId="0"/>
    <cellStyle name="40% - Accent6 2 10 3" xfId="0"/>
    <cellStyle name="40% - Accent6 2 10 3 2" xfId="0"/>
    <cellStyle name="40% - Accent6 2 10 4" xfId="0"/>
    <cellStyle name="40% - Accent6 2 11" xfId="0"/>
    <cellStyle name="40% - Accent6 2 11 2" xfId="0"/>
    <cellStyle name="40% - Accent6 2 11 2 2" xfId="0"/>
    <cellStyle name="40% - Accent6 2 11 2 2 2" xfId="0"/>
    <cellStyle name="40% - Accent6 2 11 2 3" xfId="0"/>
    <cellStyle name="40% - Accent6 2 11 3" xfId="0"/>
    <cellStyle name="40% - Accent6 2 11 3 2" xfId="0"/>
    <cellStyle name="40% - Accent6 2 11 3 2 2" xfId="0"/>
    <cellStyle name="40% - Accent6 2 11 3 3" xfId="0"/>
    <cellStyle name="40% - Accent6 2 11 4" xfId="0"/>
    <cellStyle name="40% - Accent6 2 11 4 2" xfId="0"/>
    <cellStyle name="40% - Accent6 2 11 5" xfId="0"/>
    <cellStyle name="40% - Accent6 2 12" xfId="0"/>
    <cellStyle name="40% - Accent6 2 12 2" xfId="0"/>
    <cellStyle name="40% - Accent6 2 12 2 2" xfId="0"/>
    <cellStyle name="40% - Accent6 2 12 2 2 2" xfId="0"/>
    <cellStyle name="40% - Accent6 2 12 2 3" xfId="0"/>
    <cellStyle name="40% - Accent6 2 12 3" xfId="0"/>
    <cellStyle name="40% - Accent6 2 12 3 2" xfId="0"/>
    <cellStyle name="40% - Accent6 2 12 4" xfId="0"/>
    <cellStyle name="40% - Accent6 2 13" xfId="0"/>
    <cellStyle name="40% - Accent6 2 13 2" xfId="0"/>
    <cellStyle name="40% - Accent6 2 13 2 2" xfId="0"/>
    <cellStyle name="40% - Accent6 2 13 3" xfId="0"/>
    <cellStyle name="40% - Accent6 2 14" xfId="0"/>
    <cellStyle name="40% - Accent6 2 14 2" xfId="0"/>
    <cellStyle name="40% - Accent6 2 15" xfId="0"/>
    <cellStyle name="40% - Accent6 2 2" xfId="0"/>
    <cellStyle name="40% - Accent6 2 2 2" xfId="0"/>
    <cellStyle name="40% - Accent6 2 2 2 2" xfId="0"/>
    <cellStyle name="40% - Accent6 2 2 2 2 2" xfId="0"/>
    <cellStyle name="40% - Accent6 2 2 2 3" xfId="0"/>
    <cellStyle name="40% - Accent6 2 2 3" xfId="0"/>
    <cellStyle name="40% - Accent6 2 2 3 2" xfId="0"/>
    <cellStyle name="40% - Accent6 2 2 4" xfId="0"/>
    <cellStyle name="40% - Accent6 2 3" xfId="0"/>
    <cellStyle name="40% - Accent6 2 3 2" xfId="0"/>
    <cellStyle name="40% - Accent6 2 3 2 2" xfId="0"/>
    <cellStyle name="40% - Accent6 2 3 2 2 2" xfId="0"/>
    <cellStyle name="40% - Accent6 2 3 2 3" xfId="0"/>
    <cellStyle name="40% - Accent6 2 3 3" xfId="0"/>
    <cellStyle name="40% - Accent6 2 3 3 2" xfId="0"/>
    <cellStyle name="40% - Accent6 2 3 4" xfId="0"/>
    <cellStyle name="40% - Accent6 2 4" xfId="0"/>
    <cellStyle name="40% - Accent6 2 4 2" xfId="0"/>
    <cellStyle name="40% - Accent6 2 4 2 2" xfId="0"/>
    <cellStyle name="40% - Accent6 2 4 2 2 2" xfId="0"/>
    <cellStyle name="40% - Accent6 2 4 2 2 2 2" xfId="0"/>
    <cellStyle name="40% - Accent6 2 4 2 2 2 2 2" xfId="0"/>
    <cellStyle name="40% - Accent6 2 4 2 2 2 3" xfId="0"/>
    <cellStyle name="40% - Accent6 2 4 2 2 3" xfId="0"/>
    <cellStyle name="40% - Accent6 2 4 2 2 3 2" xfId="0"/>
    <cellStyle name="40% - Accent6 2 4 2 2 3 2 2" xfId="0"/>
    <cellStyle name="40% - Accent6 2 4 2 2 3 3" xfId="0"/>
    <cellStyle name="40% - Accent6 2 4 2 2 4" xfId="0"/>
    <cellStyle name="40% - Accent6 2 4 2 2 4 2" xfId="0"/>
    <cellStyle name="40% - Accent6 2 4 2 2 5" xfId="0"/>
    <cellStyle name="40% - Accent6 2 4 2 3" xfId="0"/>
    <cellStyle name="40% - Accent6 2 4 2 3 2" xfId="0"/>
    <cellStyle name="40% - Accent6 2 4 2 3 2 2" xfId="0"/>
    <cellStyle name="40% - Accent6 2 4 2 3 3" xfId="0"/>
    <cellStyle name="40% - Accent6 2 4 2 4" xfId="0"/>
    <cellStyle name="40% - Accent6 2 4 2 4 2" xfId="0"/>
    <cellStyle name="40% - Accent6 2 4 2 4 2 2" xfId="0"/>
    <cellStyle name="40% - Accent6 2 4 2 4 3" xfId="0"/>
    <cellStyle name="40% - Accent6 2 4 2 5" xfId="0"/>
    <cellStyle name="40% - Accent6 2 4 2 5 2" xfId="0"/>
    <cellStyle name="40% - Accent6 2 4 2 6" xfId="0"/>
    <cellStyle name="40% - Accent6 2 4 3" xfId="0"/>
    <cellStyle name="40% - Accent6 2 4 3 2" xfId="0"/>
    <cellStyle name="40% - Accent6 2 4 3 2 2" xfId="0"/>
    <cellStyle name="40% - Accent6 2 4 3 2 2 2" xfId="0"/>
    <cellStyle name="40% - Accent6 2 4 3 2 2 2 2" xfId="0"/>
    <cellStyle name="40% - Accent6 2 4 3 2 2 3" xfId="0"/>
    <cellStyle name="40% - Accent6 2 4 3 2 3" xfId="0"/>
    <cellStyle name="40% - Accent6 2 4 3 2 3 2" xfId="0"/>
    <cellStyle name="40% - Accent6 2 4 3 2 3 2 2" xfId="0"/>
    <cellStyle name="40% - Accent6 2 4 3 2 3 3" xfId="0"/>
    <cellStyle name="40% - Accent6 2 4 3 2 4" xfId="0"/>
    <cellStyle name="40% - Accent6 2 4 3 2 4 2" xfId="0"/>
    <cellStyle name="40% - Accent6 2 4 3 2 5" xfId="0"/>
    <cellStyle name="40% - Accent6 2 4 3 3" xfId="0"/>
    <cellStyle name="40% - Accent6 2 4 3 3 2" xfId="0"/>
    <cellStyle name="40% - Accent6 2 4 3 3 2 2" xfId="0"/>
    <cellStyle name="40% - Accent6 2 4 3 3 3" xfId="0"/>
    <cellStyle name="40% - Accent6 2 4 3 4" xfId="0"/>
    <cellStyle name="40% - Accent6 2 4 3 4 2" xfId="0"/>
    <cellStyle name="40% - Accent6 2 4 3 4 2 2" xfId="0"/>
    <cellStyle name="40% - Accent6 2 4 3 4 3" xfId="0"/>
    <cellStyle name="40% - Accent6 2 4 3 5" xfId="0"/>
    <cellStyle name="40% - Accent6 2 4 3 5 2" xfId="0"/>
    <cellStyle name="40% - Accent6 2 4 3 6" xfId="0"/>
    <cellStyle name="40% - Accent6 2 4 4" xfId="0"/>
    <cellStyle name="40% - Accent6 2 4 4 2" xfId="0"/>
    <cellStyle name="40% - Accent6 2 4 4 2 2" xfId="0"/>
    <cellStyle name="40% - Accent6 2 4 4 2 2 2" xfId="0"/>
    <cellStyle name="40% - Accent6 2 4 4 2 2 2 2" xfId="0"/>
    <cellStyle name="40% - Accent6 2 4 4 2 2 3" xfId="0"/>
    <cellStyle name="40% - Accent6 2 4 4 2 3" xfId="0"/>
    <cellStyle name="40% - Accent6 2 4 4 2 3 2" xfId="0"/>
    <cellStyle name="40% - Accent6 2 4 4 2 3 2 2" xfId="0"/>
    <cellStyle name="40% - Accent6 2 4 4 2 3 3" xfId="0"/>
    <cellStyle name="40% - Accent6 2 4 4 2 4" xfId="0"/>
    <cellStyle name="40% - Accent6 2 4 4 2 4 2" xfId="0"/>
    <cellStyle name="40% - Accent6 2 4 4 2 5" xfId="0"/>
    <cellStyle name="40% - Accent6 2 4 4 3" xfId="0"/>
    <cellStyle name="40% - Accent6 2 4 4 3 2" xfId="0"/>
    <cellStyle name="40% - Accent6 2 4 4 3 2 2" xfId="0"/>
    <cellStyle name="40% - Accent6 2 4 4 3 3" xfId="0"/>
    <cellStyle name="40% - Accent6 2 4 4 4" xfId="0"/>
    <cellStyle name="40% - Accent6 2 4 4 4 2" xfId="0"/>
    <cellStyle name="40% - Accent6 2 4 4 4 2 2" xfId="0"/>
    <cellStyle name="40% - Accent6 2 4 4 4 3" xfId="0"/>
    <cellStyle name="40% - Accent6 2 4 4 5" xfId="0"/>
    <cellStyle name="40% - Accent6 2 4 4 5 2" xfId="0"/>
    <cellStyle name="40% - Accent6 2 4 4 6" xfId="0"/>
    <cellStyle name="40% - Accent6 2 4 5" xfId="0"/>
    <cellStyle name="40% - Accent6 2 4 5 2" xfId="0"/>
    <cellStyle name="40% - Accent6 2 4 5 2 2" xfId="0"/>
    <cellStyle name="40% - Accent6 2 4 5 2 2 2" xfId="0"/>
    <cellStyle name="40% - Accent6 2 4 5 2 3" xfId="0"/>
    <cellStyle name="40% - Accent6 2 4 5 3" xfId="0"/>
    <cellStyle name="40% - Accent6 2 4 5 3 2" xfId="0"/>
    <cellStyle name="40% - Accent6 2 4 5 3 2 2" xfId="0"/>
    <cellStyle name="40% - Accent6 2 4 5 3 3" xfId="0"/>
    <cellStyle name="40% - Accent6 2 4 5 4" xfId="0"/>
    <cellStyle name="40% - Accent6 2 4 5 4 2" xfId="0"/>
    <cellStyle name="40% - Accent6 2 4 5 5" xfId="0"/>
    <cellStyle name="40% - Accent6 2 4 6" xfId="0"/>
    <cellStyle name="40% - Accent6 2 4 6 2" xfId="0"/>
    <cellStyle name="40% - Accent6 2 4 6 2 2" xfId="0"/>
    <cellStyle name="40% - Accent6 2 4 6 3" xfId="0"/>
    <cellStyle name="40% - Accent6 2 4 7" xfId="0"/>
    <cellStyle name="40% - Accent6 2 4 7 2" xfId="0"/>
    <cellStyle name="40% - Accent6 2 4 7 2 2" xfId="0"/>
    <cellStyle name="40% - Accent6 2 4 7 3" xfId="0"/>
    <cellStyle name="40% - Accent6 2 4 8" xfId="0"/>
    <cellStyle name="40% - Accent6 2 4 8 2" xfId="0"/>
    <cellStyle name="40% - Accent6 2 4 9" xfId="0"/>
    <cellStyle name="40% - Accent6 2 5" xfId="0"/>
    <cellStyle name="40% - Accent6 2 5 2" xfId="0"/>
    <cellStyle name="40% - Accent6 2 5 2 2" xfId="0"/>
    <cellStyle name="40% - Accent6 2 5 2 2 2" xfId="0"/>
    <cellStyle name="40% - Accent6 2 5 2 2 2 2" xfId="0"/>
    <cellStyle name="40% - Accent6 2 5 2 2 2 2 2" xfId="0"/>
    <cellStyle name="40% - Accent6 2 5 2 2 2 3" xfId="0"/>
    <cellStyle name="40% - Accent6 2 5 2 2 3" xfId="0"/>
    <cellStyle name="40% - Accent6 2 5 2 2 3 2" xfId="0"/>
    <cellStyle name="40% - Accent6 2 5 2 2 3 2 2" xfId="0"/>
    <cellStyle name="40% - Accent6 2 5 2 2 3 3" xfId="0"/>
    <cellStyle name="40% - Accent6 2 5 2 2 4" xfId="0"/>
    <cellStyle name="40% - Accent6 2 5 2 2 4 2" xfId="0"/>
    <cellStyle name="40% - Accent6 2 5 2 2 5" xfId="0"/>
    <cellStyle name="40% - Accent6 2 5 2 3" xfId="0"/>
    <cellStyle name="40% - Accent6 2 5 2 3 2" xfId="0"/>
    <cellStyle name="40% - Accent6 2 5 2 3 2 2" xfId="0"/>
    <cellStyle name="40% - Accent6 2 5 2 3 3" xfId="0"/>
    <cellStyle name="40% - Accent6 2 5 2 4" xfId="0"/>
    <cellStyle name="40% - Accent6 2 5 2 4 2" xfId="0"/>
    <cellStyle name="40% - Accent6 2 5 2 4 2 2" xfId="0"/>
    <cellStyle name="40% - Accent6 2 5 2 4 3" xfId="0"/>
    <cellStyle name="40% - Accent6 2 5 2 5" xfId="0"/>
    <cellStyle name="40% - Accent6 2 5 2 5 2" xfId="0"/>
    <cellStyle name="40% - Accent6 2 5 2 6" xfId="0"/>
    <cellStyle name="40% - Accent6 2 5 3" xfId="0"/>
    <cellStyle name="40% - Accent6 2 5 3 2" xfId="0"/>
    <cellStyle name="40% - Accent6 2 5 3 2 2" xfId="0"/>
    <cellStyle name="40% - Accent6 2 5 3 2 2 2" xfId="0"/>
    <cellStyle name="40% - Accent6 2 5 3 2 2 2 2" xfId="0"/>
    <cellStyle name="40% - Accent6 2 5 3 2 2 3" xfId="0"/>
    <cellStyle name="40% - Accent6 2 5 3 2 3" xfId="0"/>
    <cellStyle name="40% - Accent6 2 5 3 2 3 2" xfId="0"/>
    <cellStyle name="40% - Accent6 2 5 3 2 3 2 2" xfId="0"/>
    <cellStyle name="40% - Accent6 2 5 3 2 3 3" xfId="0"/>
    <cellStyle name="40% - Accent6 2 5 3 2 4" xfId="0"/>
    <cellStyle name="40% - Accent6 2 5 3 2 4 2" xfId="0"/>
    <cellStyle name="40% - Accent6 2 5 3 2 5" xfId="0"/>
    <cellStyle name="40% - Accent6 2 5 3 3" xfId="0"/>
    <cellStyle name="40% - Accent6 2 5 3 3 2" xfId="0"/>
    <cellStyle name="40% - Accent6 2 5 3 3 2 2" xfId="0"/>
    <cellStyle name="40% - Accent6 2 5 3 3 3" xfId="0"/>
    <cellStyle name="40% - Accent6 2 5 3 4" xfId="0"/>
    <cellStyle name="40% - Accent6 2 5 3 4 2" xfId="0"/>
    <cellStyle name="40% - Accent6 2 5 3 4 2 2" xfId="0"/>
    <cellStyle name="40% - Accent6 2 5 3 4 3" xfId="0"/>
    <cellStyle name="40% - Accent6 2 5 3 5" xfId="0"/>
    <cellStyle name="40% - Accent6 2 5 3 5 2" xfId="0"/>
    <cellStyle name="40% - Accent6 2 5 3 6" xfId="0"/>
    <cellStyle name="40% - Accent6 2 5 4" xfId="0"/>
    <cellStyle name="40% - Accent6 2 5 4 2" xfId="0"/>
    <cellStyle name="40% - Accent6 2 5 4 2 2" xfId="0"/>
    <cellStyle name="40% - Accent6 2 5 4 2 2 2" xfId="0"/>
    <cellStyle name="40% - Accent6 2 5 4 2 2 2 2" xfId="0"/>
    <cellStyle name="40% - Accent6 2 5 4 2 2 3" xfId="0"/>
    <cellStyle name="40% - Accent6 2 5 4 2 3" xfId="0"/>
    <cellStyle name="40% - Accent6 2 5 4 2 3 2" xfId="0"/>
    <cellStyle name="40% - Accent6 2 5 4 2 3 2 2" xfId="0"/>
    <cellStyle name="40% - Accent6 2 5 4 2 3 3" xfId="0"/>
    <cellStyle name="40% - Accent6 2 5 4 2 4" xfId="0"/>
    <cellStyle name="40% - Accent6 2 5 4 2 4 2" xfId="0"/>
    <cellStyle name="40% - Accent6 2 5 4 2 5" xfId="0"/>
    <cellStyle name="40% - Accent6 2 5 4 3" xfId="0"/>
    <cellStyle name="40% - Accent6 2 5 4 3 2" xfId="0"/>
    <cellStyle name="40% - Accent6 2 5 4 3 2 2" xfId="0"/>
    <cellStyle name="40% - Accent6 2 5 4 3 3" xfId="0"/>
    <cellStyle name="40% - Accent6 2 5 4 4" xfId="0"/>
    <cellStyle name="40% - Accent6 2 5 4 4 2" xfId="0"/>
    <cellStyle name="40% - Accent6 2 5 4 4 2 2" xfId="0"/>
    <cellStyle name="40% - Accent6 2 5 4 4 3" xfId="0"/>
    <cellStyle name="40% - Accent6 2 5 4 5" xfId="0"/>
    <cellStyle name="40% - Accent6 2 5 4 5 2" xfId="0"/>
    <cellStyle name="40% - Accent6 2 5 4 6" xfId="0"/>
    <cellStyle name="40% - Accent6 2 5 5" xfId="0"/>
    <cellStyle name="40% - Accent6 2 5 5 2" xfId="0"/>
    <cellStyle name="40% - Accent6 2 5 5 2 2" xfId="0"/>
    <cellStyle name="40% - Accent6 2 5 5 2 2 2" xfId="0"/>
    <cellStyle name="40% - Accent6 2 5 5 2 3" xfId="0"/>
    <cellStyle name="40% - Accent6 2 5 5 3" xfId="0"/>
    <cellStyle name="40% - Accent6 2 5 5 3 2" xfId="0"/>
    <cellStyle name="40% - Accent6 2 5 5 3 2 2" xfId="0"/>
    <cellStyle name="40% - Accent6 2 5 5 3 3" xfId="0"/>
    <cellStyle name="40% - Accent6 2 5 5 4" xfId="0"/>
    <cellStyle name="40% - Accent6 2 5 5 4 2" xfId="0"/>
    <cellStyle name="40% - Accent6 2 5 5 5" xfId="0"/>
    <cellStyle name="40% - Accent6 2 5 6" xfId="0"/>
    <cellStyle name="40% - Accent6 2 5 6 2" xfId="0"/>
    <cellStyle name="40% - Accent6 2 5 6 2 2" xfId="0"/>
    <cellStyle name="40% - Accent6 2 5 6 3" xfId="0"/>
    <cellStyle name="40% - Accent6 2 5 7" xfId="0"/>
    <cellStyle name="40% - Accent6 2 5 7 2" xfId="0"/>
    <cellStyle name="40% - Accent6 2 5 7 2 2" xfId="0"/>
    <cellStyle name="40% - Accent6 2 5 7 3" xfId="0"/>
    <cellStyle name="40% - Accent6 2 5 8" xfId="0"/>
    <cellStyle name="40% - Accent6 2 5 8 2" xfId="0"/>
    <cellStyle name="40% - Accent6 2 5 9" xfId="0"/>
    <cellStyle name="40% - Accent6 2 6" xfId="0"/>
    <cellStyle name="40% - Accent6 2 6 2" xfId="0"/>
    <cellStyle name="40% - Accent6 2 6 2 2" xfId="0"/>
    <cellStyle name="40% - Accent6 2 6 2 2 2" xfId="0"/>
    <cellStyle name="40% - Accent6 2 6 2 2 2 2" xfId="0"/>
    <cellStyle name="40% - Accent6 2 6 2 2 3" xfId="0"/>
    <cellStyle name="40% - Accent6 2 6 2 3" xfId="0"/>
    <cellStyle name="40% - Accent6 2 6 2 3 2" xfId="0"/>
    <cellStyle name="40% - Accent6 2 6 2 3 2 2" xfId="0"/>
    <cellStyle name="40% - Accent6 2 6 2 3 3" xfId="0"/>
    <cellStyle name="40% - Accent6 2 6 2 4" xfId="0"/>
    <cellStyle name="40% - Accent6 2 6 2 4 2" xfId="0"/>
    <cellStyle name="40% - Accent6 2 6 2 5" xfId="0"/>
    <cellStyle name="40% - Accent6 2 6 3" xfId="0"/>
    <cellStyle name="40% - Accent6 2 6 3 2" xfId="0"/>
    <cellStyle name="40% - Accent6 2 6 3 2 2" xfId="0"/>
    <cellStyle name="40% - Accent6 2 6 3 3" xfId="0"/>
    <cellStyle name="40% - Accent6 2 6 4" xfId="0"/>
    <cellStyle name="40% - Accent6 2 6 4 2" xfId="0"/>
    <cellStyle name="40% - Accent6 2 6 4 2 2" xfId="0"/>
    <cellStyle name="40% - Accent6 2 6 4 3" xfId="0"/>
    <cellStyle name="40% - Accent6 2 6 5" xfId="0"/>
    <cellStyle name="40% - Accent6 2 6 5 2" xfId="0"/>
    <cellStyle name="40% - Accent6 2 6 6" xfId="0"/>
    <cellStyle name="40% - Accent6 2 7" xfId="0"/>
    <cellStyle name="40% - Accent6 2 7 2" xfId="0"/>
    <cellStyle name="40% - Accent6 2 7 2 2" xfId="0"/>
    <cellStyle name="40% - Accent6 2 7 2 2 2" xfId="0"/>
    <cellStyle name="40% - Accent6 2 7 2 2 2 2" xfId="0"/>
    <cellStyle name="40% - Accent6 2 7 2 2 3" xfId="0"/>
    <cellStyle name="40% - Accent6 2 7 2 3" xfId="0"/>
    <cellStyle name="40% - Accent6 2 7 2 3 2" xfId="0"/>
    <cellStyle name="40% - Accent6 2 7 2 3 2 2" xfId="0"/>
    <cellStyle name="40% - Accent6 2 7 2 3 3" xfId="0"/>
    <cellStyle name="40% - Accent6 2 7 2 4" xfId="0"/>
    <cellStyle name="40% - Accent6 2 7 2 4 2" xfId="0"/>
    <cellStyle name="40% - Accent6 2 7 2 5" xfId="0"/>
    <cellStyle name="40% - Accent6 2 7 3" xfId="0"/>
    <cellStyle name="40% - Accent6 2 7 3 2" xfId="0"/>
    <cellStyle name="40% - Accent6 2 7 3 2 2" xfId="0"/>
    <cellStyle name="40% - Accent6 2 7 3 3" xfId="0"/>
    <cellStyle name="40% - Accent6 2 7 4" xfId="0"/>
    <cellStyle name="40% - Accent6 2 7 4 2" xfId="0"/>
    <cellStyle name="40% - Accent6 2 7 4 2 2" xfId="0"/>
    <cellStyle name="40% - Accent6 2 7 4 3" xfId="0"/>
    <cellStyle name="40% - Accent6 2 7 5" xfId="0"/>
    <cellStyle name="40% - Accent6 2 7 5 2" xfId="0"/>
    <cellStyle name="40% - Accent6 2 7 6" xfId="0"/>
    <cellStyle name="40% - Accent6 2 8" xfId="0"/>
    <cellStyle name="40% - Accent6 2 8 2" xfId="0"/>
    <cellStyle name="40% - Accent6 2 8 2 2" xfId="0"/>
    <cellStyle name="40% - Accent6 2 8 2 2 2" xfId="0"/>
    <cellStyle name="40% - Accent6 2 8 2 2 2 2" xfId="0"/>
    <cellStyle name="40% - Accent6 2 8 2 2 3" xfId="0"/>
    <cellStyle name="40% - Accent6 2 8 2 3" xfId="0"/>
    <cellStyle name="40% - Accent6 2 8 2 3 2" xfId="0"/>
    <cellStyle name="40% - Accent6 2 8 2 3 2 2" xfId="0"/>
    <cellStyle name="40% - Accent6 2 8 2 3 3" xfId="0"/>
    <cellStyle name="40% - Accent6 2 8 2 4" xfId="0"/>
    <cellStyle name="40% - Accent6 2 8 2 4 2" xfId="0"/>
    <cellStyle name="40% - Accent6 2 8 2 5" xfId="0"/>
    <cellStyle name="40% - Accent6 2 8 3" xfId="0"/>
    <cellStyle name="40% - Accent6 2 8 3 2" xfId="0"/>
    <cellStyle name="40% - Accent6 2 8 3 2 2" xfId="0"/>
    <cellStyle name="40% - Accent6 2 8 3 3" xfId="0"/>
    <cellStyle name="40% - Accent6 2 8 4" xfId="0"/>
    <cellStyle name="40% - Accent6 2 8 4 2" xfId="0"/>
    <cellStyle name="40% - Accent6 2 8 4 2 2" xfId="0"/>
    <cellStyle name="40% - Accent6 2 8 4 3" xfId="0"/>
    <cellStyle name="40% - Accent6 2 8 5" xfId="0"/>
    <cellStyle name="40% - Accent6 2 8 5 2" xfId="0"/>
    <cellStyle name="40% - Accent6 2 8 6" xfId="0"/>
    <cellStyle name="40% - Accent6 2 9" xfId="0"/>
    <cellStyle name="40% - Accent6 2 9 2" xfId="0"/>
    <cellStyle name="40% - Accent6 2 9 2 2" xfId="0"/>
    <cellStyle name="40% - Accent6 2 9 2 2 2" xfId="0"/>
    <cellStyle name="40% - Accent6 2 9 2 2 2 2" xfId="0"/>
    <cellStyle name="40% - Accent6 2 9 2 2 3" xfId="0"/>
    <cellStyle name="40% - Accent6 2 9 2 3" xfId="0"/>
    <cellStyle name="40% - Accent6 2 9 2 3 2" xfId="0"/>
    <cellStyle name="40% - Accent6 2 9 2 3 2 2" xfId="0"/>
    <cellStyle name="40% - Accent6 2 9 2 3 3" xfId="0"/>
    <cellStyle name="40% - Accent6 2 9 2 4" xfId="0"/>
    <cellStyle name="40% - Accent6 2 9 2 4 2" xfId="0"/>
    <cellStyle name="40% - Accent6 2 9 2 5" xfId="0"/>
    <cellStyle name="40% - Accent6 2 9 3" xfId="0"/>
    <cellStyle name="40% - Accent6 2 9 3 2" xfId="0"/>
    <cellStyle name="40% - Accent6 2 9 3 2 2" xfId="0"/>
    <cellStyle name="40% - Accent6 2 9 3 3" xfId="0"/>
    <cellStyle name="40% - Accent6 2 9 4" xfId="0"/>
    <cellStyle name="40% - Accent6 2 9 4 2" xfId="0"/>
    <cellStyle name="40% - Accent6 2 9 4 2 2" xfId="0"/>
    <cellStyle name="40% - Accent6 2 9 4 3" xfId="0"/>
    <cellStyle name="40% - Accent6 2 9 5" xfId="0"/>
    <cellStyle name="40% - Accent6 2 9 5 2" xfId="0"/>
    <cellStyle name="40% - Accent6 2 9 6" xfId="0"/>
    <cellStyle name="40% - Accent6 20" xfId="0"/>
    <cellStyle name="40% - Accent6 20 2" xfId="0"/>
    <cellStyle name="40% - Accent6 21" xfId="0"/>
    <cellStyle name="40% - Accent6 22" xfId="0"/>
    <cellStyle name="40% - Accent6 23" xfId="0"/>
    <cellStyle name="40% - Accent6 3" xfId="0"/>
    <cellStyle name="40% - Accent6 3 10" xfId="0"/>
    <cellStyle name="40% - Accent6 3 10 2" xfId="0"/>
    <cellStyle name="40% - Accent6 3 10 2 2" xfId="0"/>
    <cellStyle name="40% - Accent6 3 10 2 2 2" xfId="0"/>
    <cellStyle name="40% - Accent6 3 10 2 3" xfId="0"/>
    <cellStyle name="40% - Accent6 3 10 3" xfId="0"/>
    <cellStyle name="40% - Accent6 3 10 3 2" xfId="0"/>
    <cellStyle name="40% - Accent6 3 10 4" xfId="0"/>
    <cellStyle name="40% - Accent6 3 11" xfId="0"/>
    <cellStyle name="40% - Accent6 3 11 2" xfId="0"/>
    <cellStyle name="40% - Accent6 3 11 2 2" xfId="0"/>
    <cellStyle name="40% - Accent6 3 11 2 2 2" xfId="0"/>
    <cellStyle name="40% - Accent6 3 11 2 3" xfId="0"/>
    <cellStyle name="40% - Accent6 3 11 3" xfId="0"/>
    <cellStyle name="40% - Accent6 3 11 3 2" xfId="0"/>
    <cellStyle name="40% - Accent6 3 11 4" xfId="0"/>
    <cellStyle name="40% - Accent6 3 12" xfId="0"/>
    <cellStyle name="40% - Accent6 3 12 2" xfId="0"/>
    <cellStyle name="40% - Accent6 3 12 2 2" xfId="0"/>
    <cellStyle name="40% - Accent6 3 12 2 2 2" xfId="0"/>
    <cellStyle name="40% - Accent6 3 12 2 3" xfId="0"/>
    <cellStyle name="40% - Accent6 3 12 3" xfId="0"/>
    <cellStyle name="40% - Accent6 3 12 3 2" xfId="0"/>
    <cellStyle name="40% - Accent6 3 12 4" xfId="0"/>
    <cellStyle name="40% - Accent6 3 13" xfId="0"/>
    <cellStyle name="40% - Accent6 3 13 2" xfId="0"/>
    <cellStyle name="40% - Accent6 3 13 2 2" xfId="0"/>
    <cellStyle name="40% - Accent6 3 13 3" xfId="0"/>
    <cellStyle name="40% - Accent6 3 14" xfId="0"/>
    <cellStyle name="40% - Accent6 3 14 2" xfId="0"/>
    <cellStyle name="40% - Accent6 3 15" xfId="0"/>
    <cellStyle name="40% - Accent6 3 2" xfId="0"/>
    <cellStyle name="40% - Accent6 3 2 2" xfId="0"/>
    <cellStyle name="40% - Accent6 3 2 2 2" xfId="0"/>
    <cellStyle name="40% - Accent6 3 2 2 2 2" xfId="0"/>
    <cellStyle name="40% - Accent6 3 2 2 3" xfId="0"/>
    <cellStyle name="40% - Accent6 3 2 3" xfId="0"/>
    <cellStyle name="40% - Accent6 3 2 3 2" xfId="0"/>
    <cellStyle name="40% - Accent6 3 2 4" xfId="0"/>
    <cellStyle name="40% - Accent6 3 3" xfId="0"/>
    <cellStyle name="40% - Accent6 3 3 2" xfId="0"/>
    <cellStyle name="40% - Accent6 3 3 2 2" xfId="0"/>
    <cellStyle name="40% - Accent6 3 3 2 2 2" xfId="0"/>
    <cellStyle name="40% - Accent6 3 3 2 3" xfId="0"/>
    <cellStyle name="40% - Accent6 3 3 3" xfId="0"/>
    <cellStyle name="40% - Accent6 3 3 3 2" xfId="0"/>
    <cellStyle name="40% - Accent6 3 3 4" xfId="0"/>
    <cellStyle name="40% - Accent6 3 4" xfId="0"/>
    <cellStyle name="40% - Accent6 3 4 2" xfId="0"/>
    <cellStyle name="40% - Accent6 3 4 2 2" xfId="0"/>
    <cellStyle name="40% - Accent6 3 4 2 2 2" xfId="0"/>
    <cellStyle name="40% - Accent6 3 4 2 3" xfId="0"/>
    <cellStyle name="40% - Accent6 3 4 3" xfId="0"/>
    <cellStyle name="40% - Accent6 3 4 3 2" xfId="0"/>
    <cellStyle name="40% - Accent6 3 4 4" xfId="0"/>
    <cellStyle name="40% - Accent6 3 5" xfId="0"/>
    <cellStyle name="40% - Accent6 3 5 2" xfId="0"/>
    <cellStyle name="40% - Accent6 3 5 2 2" xfId="0"/>
    <cellStyle name="40% - Accent6 3 5 2 2 2" xfId="0"/>
    <cellStyle name="40% - Accent6 3 5 2 3" xfId="0"/>
    <cellStyle name="40% - Accent6 3 5 3" xfId="0"/>
    <cellStyle name="40% - Accent6 3 5 3 2" xfId="0"/>
    <cellStyle name="40% - Accent6 3 5 4" xfId="0"/>
    <cellStyle name="40% - Accent6 3 6" xfId="0"/>
    <cellStyle name="40% - Accent6 3 6 2" xfId="0"/>
    <cellStyle name="40% - Accent6 3 6 2 2" xfId="0"/>
    <cellStyle name="40% - Accent6 3 6 2 2 2" xfId="0"/>
    <cellStyle name="40% - Accent6 3 6 2 3" xfId="0"/>
    <cellStyle name="40% - Accent6 3 6 3" xfId="0"/>
    <cellStyle name="40% - Accent6 3 6 3 2" xfId="0"/>
    <cellStyle name="40% - Accent6 3 6 4" xfId="0"/>
    <cellStyle name="40% - Accent6 3 7" xfId="0"/>
    <cellStyle name="40% - Accent6 3 7 2" xfId="0"/>
    <cellStyle name="40% - Accent6 3 7 2 2" xfId="0"/>
    <cellStyle name="40% - Accent6 3 7 2 2 2" xfId="0"/>
    <cellStyle name="40% - Accent6 3 7 2 3" xfId="0"/>
    <cellStyle name="40% - Accent6 3 7 3" xfId="0"/>
    <cellStyle name="40% - Accent6 3 7 3 2" xfId="0"/>
    <cellStyle name="40% - Accent6 3 7 4" xfId="0"/>
    <cellStyle name="40% - Accent6 3 8" xfId="0"/>
    <cellStyle name="40% - Accent6 3 8 2" xfId="0"/>
    <cellStyle name="40% - Accent6 3 8 2 2" xfId="0"/>
    <cellStyle name="40% - Accent6 3 8 2 2 2" xfId="0"/>
    <cellStyle name="40% - Accent6 3 8 2 3" xfId="0"/>
    <cellStyle name="40% - Accent6 3 8 3" xfId="0"/>
    <cellStyle name="40% - Accent6 3 8 3 2" xfId="0"/>
    <cellStyle name="40% - Accent6 3 8 4" xfId="0"/>
    <cellStyle name="40% - Accent6 3 9" xfId="0"/>
    <cellStyle name="40% - Accent6 3 9 2" xfId="0"/>
    <cellStyle name="40% - Accent6 3 9 2 2" xfId="0"/>
    <cellStyle name="40% - Accent6 3 9 2 2 2" xfId="0"/>
    <cellStyle name="40% - Accent6 3 9 2 3" xfId="0"/>
    <cellStyle name="40% - Accent6 3 9 3" xfId="0"/>
    <cellStyle name="40% - Accent6 3 9 3 2" xfId="0"/>
    <cellStyle name="40% - Accent6 3 9 4" xfId="0"/>
    <cellStyle name="40% - Accent6 4" xfId="0"/>
    <cellStyle name="40% - Accent6 4 10" xfId="0"/>
    <cellStyle name="40% - Accent6 4 10 2" xfId="0"/>
    <cellStyle name="40% - Accent6 4 10 2 2" xfId="0"/>
    <cellStyle name="40% - Accent6 4 10 2 2 2" xfId="0"/>
    <cellStyle name="40% - Accent6 4 10 2 3" xfId="0"/>
    <cellStyle name="40% - Accent6 4 10 3" xfId="0"/>
    <cellStyle name="40% - Accent6 4 10 3 2" xfId="0"/>
    <cellStyle name="40% - Accent6 4 10 4" xfId="0"/>
    <cellStyle name="40% - Accent6 4 11" xfId="0"/>
    <cellStyle name="40% - Accent6 4 11 2" xfId="0"/>
    <cellStyle name="40% - Accent6 4 11 2 2" xfId="0"/>
    <cellStyle name="40% - Accent6 4 11 2 2 2" xfId="0"/>
    <cellStyle name="40% - Accent6 4 11 2 3" xfId="0"/>
    <cellStyle name="40% - Accent6 4 11 3" xfId="0"/>
    <cellStyle name="40% - Accent6 4 11 3 2" xfId="0"/>
    <cellStyle name="40% - Accent6 4 11 4" xfId="0"/>
    <cellStyle name="40% - Accent6 4 12" xfId="0"/>
    <cellStyle name="40% - Accent6 4 12 2" xfId="0"/>
    <cellStyle name="40% - Accent6 4 12 2 2" xfId="0"/>
    <cellStyle name="40% - Accent6 4 12 2 2 2" xfId="0"/>
    <cellStyle name="40% - Accent6 4 12 2 3" xfId="0"/>
    <cellStyle name="40% - Accent6 4 12 3" xfId="0"/>
    <cellStyle name="40% - Accent6 4 12 3 2" xfId="0"/>
    <cellStyle name="40% - Accent6 4 12 4" xfId="0"/>
    <cellStyle name="40% - Accent6 4 13" xfId="0"/>
    <cellStyle name="40% - Accent6 4 13 2" xfId="0"/>
    <cellStyle name="40% - Accent6 4 13 2 2" xfId="0"/>
    <cellStyle name="40% - Accent6 4 13 3" xfId="0"/>
    <cellStyle name="40% - Accent6 4 14" xfId="0"/>
    <cellStyle name="40% - Accent6 4 14 2" xfId="0"/>
    <cellStyle name="40% - Accent6 4 15" xfId="0"/>
    <cellStyle name="40% - Accent6 4 2" xfId="0"/>
    <cellStyle name="40% - Accent6 4 2 2" xfId="0"/>
    <cellStyle name="40% - Accent6 4 2 2 2" xfId="0"/>
    <cellStyle name="40% - Accent6 4 2 2 2 2" xfId="0"/>
    <cellStyle name="40% - Accent6 4 2 2 3" xfId="0"/>
    <cellStyle name="40% - Accent6 4 2 3" xfId="0"/>
    <cellStyle name="40% - Accent6 4 2 3 2" xfId="0"/>
    <cellStyle name="40% - Accent6 4 2 4" xfId="0"/>
    <cellStyle name="40% - Accent6 4 3" xfId="0"/>
    <cellStyle name="40% - Accent6 4 3 2" xfId="0"/>
    <cellStyle name="40% - Accent6 4 3 2 2" xfId="0"/>
    <cellStyle name="40% - Accent6 4 3 2 2 2" xfId="0"/>
    <cellStyle name="40% - Accent6 4 3 2 3" xfId="0"/>
    <cellStyle name="40% - Accent6 4 3 3" xfId="0"/>
    <cellStyle name="40% - Accent6 4 3 3 2" xfId="0"/>
    <cellStyle name="40% - Accent6 4 3 4" xfId="0"/>
    <cellStyle name="40% - Accent6 4 4" xfId="0"/>
    <cellStyle name="40% - Accent6 4 4 2" xfId="0"/>
    <cellStyle name="40% - Accent6 4 4 2 2" xfId="0"/>
    <cellStyle name="40% - Accent6 4 4 2 2 2" xfId="0"/>
    <cellStyle name="40% - Accent6 4 4 2 3" xfId="0"/>
    <cellStyle name="40% - Accent6 4 4 3" xfId="0"/>
    <cellStyle name="40% - Accent6 4 4 3 2" xfId="0"/>
    <cellStyle name="40% - Accent6 4 4 4" xfId="0"/>
    <cellStyle name="40% - Accent6 4 5" xfId="0"/>
    <cellStyle name="40% - Accent6 4 5 2" xfId="0"/>
    <cellStyle name="40% - Accent6 4 5 2 2" xfId="0"/>
    <cellStyle name="40% - Accent6 4 5 2 2 2" xfId="0"/>
    <cellStyle name="40% - Accent6 4 5 2 3" xfId="0"/>
    <cellStyle name="40% - Accent6 4 5 3" xfId="0"/>
    <cellStyle name="40% - Accent6 4 5 3 2" xfId="0"/>
    <cellStyle name="40% - Accent6 4 5 4" xfId="0"/>
    <cellStyle name="40% - Accent6 4 6" xfId="0"/>
    <cellStyle name="40% - Accent6 4 6 2" xfId="0"/>
    <cellStyle name="40% - Accent6 4 6 2 2" xfId="0"/>
    <cellStyle name="40% - Accent6 4 6 2 2 2" xfId="0"/>
    <cellStyle name="40% - Accent6 4 6 2 3" xfId="0"/>
    <cellStyle name="40% - Accent6 4 6 3" xfId="0"/>
    <cellStyle name="40% - Accent6 4 6 3 2" xfId="0"/>
    <cellStyle name="40% - Accent6 4 6 4" xfId="0"/>
    <cellStyle name="40% - Accent6 4 7" xfId="0"/>
    <cellStyle name="40% - Accent6 4 7 2" xfId="0"/>
    <cellStyle name="40% - Accent6 4 7 2 2" xfId="0"/>
    <cellStyle name="40% - Accent6 4 7 2 2 2" xfId="0"/>
    <cellStyle name="40% - Accent6 4 7 2 3" xfId="0"/>
    <cellStyle name="40% - Accent6 4 7 3" xfId="0"/>
    <cellStyle name="40% - Accent6 4 7 3 2" xfId="0"/>
    <cellStyle name="40% - Accent6 4 7 4" xfId="0"/>
    <cellStyle name="40% - Accent6 4 8" xfId="0"/>
    <cellStyle name="40% - Accent6 4 8 2" xfId="0"/>
    <cellStyle name="40% - Accent6 4 8 2 2" xfId="0"/>
    <cellStyle name="40% - Accent6 4 8 2 2 2" xfId="0"/>
    <cellStyle name="40% - Accent6 4 8 2 3" xfId="0"/>
    <cellStyle name="40% - Accent6 4 8 3" xfId="0"/>
    <cellStyle name="40% - Accent6 4 8 3 2" xfId="0"/>
    <cellStyle name="40% - Accent6 4 8 4" xfId="0"/>
    <cellStyle name="40% - Accent6 4 9" xfId="0"/>
    <cellStyle name="40% - Accent6 4 9 2" xfId="0"/>
    <cellStyle name="40% - Accent6 4 9 2 2" xfId="0"/>
    <cellStyle name="40% - Accent6 4 9 2 2 2" xfId="0"/>
    <cellStyle name="40% - Accent6 4 9 2 3" xfId="0"/>
    <cellStyle name="40% - Accent6 4 9 3" xfId="0"/>
    <cellStyle name="40% - Accent6 4 9 3 2" xfId="0"/>
    <cellStyle name="40% - Accent6 4 9 4" xfId="0"/>
    <cellStyle name="40% - Accent6 5" xfId="0"/>
    <cellStyle name="40% - Accent6 5 10" xfId="0"/>
    <cellStyle name="40% - Accent6 5 10 2" xfId="0"/>
    <cellStyle name="40% - Accent6 5 10 2 2" xfId="0"/>
    <cellStyle name="40% - Accent6 5 10 2 2 2" xfId="0"/>
    <cellStyle name="40% - Accent6 5 10 2 3" xfId="0"/>
    <cellStyle name="40% - Accent6 5 10 3" xfId="0"/>
    <cellStyle name="40% - Accent6 5 10 3 2" xfId="0"/>
    <cellStyle name="40% - Accent6 5 10 4" xfId="0"/>
    <cellStyle name="40% - Accent6 5 11" xfId="0"/>
    <cellStyle name="40% - Accent6 5 11 2" xfId="0"/>
    <cellStyle name="40% - Accent6 5 11 2 2" xfId="0"/>
    <cellStyle name="40% - Accent6 5 11 2 2 2" xfId="0"/>
    <cellStyle name="40% - Accent6 5 11 2 3" xfId="0"/>
    <cellStyle name="40% - Accent6 5 11 3" xfId="0"/>
    <cellStyle name="40% - Accent6 5 11 3 2" xfId="0"/>
    <cellStyle name="40% - Accent6 5 11 4" xfId="0"/>
    <cellStyle name="40% - Accent6 5 12" xfId="0"/>
    <cellStyle name="40% - Accent6 5 12 2" xfId="0"/>
    <cellStyle name="40% - Accent6 5 12 2 2" xfId="0"/>
    <cellStyle name="40% - Accent6 5 12 2 2 2" xfId="0"/>
    <cellStyle name="40% - Accent6 5 12 2 3" xfId="0"/>
    <cellStyle name="40% - Accent6 5 12 3" xfId="0"/>
    <cellStyle name="40% - Accent6 5 12 3 2" xfId="0"/>
    <cellStyle name="40% - Accent6 5 12 4" xfId="0"/>
    <cellStyle name="40% - Accent6 5 13" xfId="0"/>
    <cellStyle name="40% - Accent6 5 13 2" xfId="0"/>
    <cellStyle name="40% - Accent6 5 13 2 2" xfId="0"/>
    <cellStyle name="40% - Accent6 5 13 3" xfId="0"/>
    <cellStyle name="40% - Accent6 5 14" xfId="0"/>
    <cellStyle name="40% - Accent6 5 14 2" xfId="0"/>
    <cellStyle name="40% - Accent6 5 15" xfId="0"/>
    <cellStyle name="40% - Accent6 5 2" xfId="0"/>
    <cellStyle name="40% - Accent6 5 2 2" xfId="0"/>
    <cellStyle name="40% - Accent6 5 2 2 2" xfId="0"/>
    <cellStyle name="40% - Accent6 5 2 2 2 2" xfId="0"/>
    <cellStyle name="40% - Accent6 5 2 2 3" xfId="0"/>
    <cellStyle name="40% - Accent6 5 2 3" xfId="0"/>
    <cellStyle name="40% - Accent6 5 2 3 2" xfId="0"/>
    <cellStyle name="40% - Accent6 5 2 4" xfId="0"/>
    <cellStyle name="40% - Accent6 5 3" xfId="0"/>
    <cellStyle name="40% - Accent6 5 3 2" xfId="0"/>
    <cellStyle name="40% - Accent6 5 3 2 2" xfId="0"/>
    <cellStyle name="40% - Accent6 5 3 2 2 2" xfId="0"/>
    <cellStyle name="40% - Accent6 5 3 2 3" xfId="0"/>
    <cellStyle name="40% - Accent6 5 3 3" xfId="0"/>
    <cellStyle name="40% - Accent6 5 3 3 2" xfId="0"/>
    <cellStyle name="40% - Accent6 5 3 4" xfId="0"/>
    <cellStyle name="40% - Accent6 5 4" xfId="0"/>
    <cellStyle name="40% - Accent6 5 4 2" xfId="0"/>
    <cellStyle name="40% - Accent6 5 4 2 2" xfId="0"/>
    <cellStyle name="40% - Accent6 5 4 2 2 2" xfId="0"/>
    <cellStyle name="40% - Accent6 5 4 2 3" xfId="0"/>
    <cellStyle name="40% - Accent6 5 4 3" xfId="0"/>
    <cellStyle name="40% - Accent6 5 4 3 2" xfId="0"/>
    <cellStyle name="40% - Accent6 5 4 4" xfId="0"/>
    <cellStyle name="40% - Accent6 5 5" xfId="0"/>
    <cellStyle name="40% - Accent6 5 5 2" xfId="0"/>
    <cellStyle name="40% - Accent6 5 5 2 2" xfId="0"/>
    <cellStyle name="40% - Accent6 5 5 2 2 2" xfId="0"/>
    <cellStyle name="40% - Accent6 5 5 2 3" xfId="0"/>
    <cellStyle name="40% - Accent6 5 5 3" xfId="0"/>
    <cellStyle name="40% - Accent6 5 5 3 2" xfId="0"/>
    <cellStyle name="40% - Accent6 5 5 4" xfId="0"/>
    <cellStyle name="40% - Accent6 5 6" xfId="0"/>
    <cellStyle name="40% - Accent6 5 6 2" xfId="0"/>
    <cellStyle name="40% - Accent6 5 6 2 2" xfId="0"/>
    <cellStyle name="40% - Accent6 5 6 2 2 2" xfId="0"/>
    <cellStyle name="40% - Accent6 5 6 2 3" xfId="0"/>
    <cellStyle name="40% - Accent6 5 6 3" xfId="0"/>
    <cellStyle name="40% - Accent6 5 6 3 2" xfId="0"/>
    <cellStyle name="40% - Accent6 5 6 4" xfId="0"/>
    <cellStyle name="40% - Accent6 5 7" xfId="0"/>
    <cellStyle name="40% - Accent6 5 7 2" xfId="0"/>
    <cellStyle name="40% - Accent6 5 7 2 2" xfId="0"/>
    <cellStyle name="40% - Accent6 5 7 2 2 2" xfId="0"/>
    <cellStyle name="40% - Accent6 5 7 2 3" xfId="0"/>
    <cellStyle name="40% - Accent6 5 7 3" xfId="0"/>
    <cellStyle name="40% - Accent6 5 7 3 2" xfId="0"/>
    <cellStyle name="40% - Accent6 5 7 4" xfId="0"/>
    <cellStyle name="40% - Accent6 5 8" xfId="0"/>
    <cellStyle name="40% - Accent6 5 8 2" xfId="0"/>
    <cellStyle name="40% - Accent6 5 8 2 2" xfId="0"/>
    <cellStyle name="40% - Accent6 5 8 2 2 2" xfId="0"/>
    <cellStyle name="40% - Accent6 5 8 2 3" xfId="0"/>
    <cellStyle name="40% - Accent6 5 8 3" xfId="0"/>
    <cellStyle name="40% - Accent6 5 8 3 2" xfId="0"/>
    <cellStyle name="40% - Accent6 5 8 4" xfId="0"/>
    <cellStyle name="40% - Accent6 5 9" xfId="0"/>
    <cellStyle name="40% - Accent6 5 9 2" xfId="0"/>
    <cellStyle name="40% - Accent6 5 9 2 2" xfId="0"/>
    <cellStyle name="40% - Accent6 5 9 2 2 2" xfId="0"/>
    <cellStyle name="40% - Accent6 5 9 2 3" xfId="0"/>
    <cellStyle name="40% - Accent6 5 9 3" xfId="0"/>
    <cellStyle name="40% - Accent6 5 9 3 2" xfId="0"/>
    <cellStyle name="40% - Accent6 5 9 4" xfId="0"/>
    <cellStyle name="40% - Accent6 6" xfId="0"/>
    <cellStyle name="40% - Accent6 6 10" xfId="0"/>
    <cellStyle name="40% - Accent6 6 10 2" xfId="0"/>
    <cellStyle name="40% - Accent6 6 10 2 2" xfId="0"/>
    <cellStyle name="40% - Accent6 6 10 2 2 2" xfId="0"/>
    <cellStyle name="40% - Accent6 6 10 2 3" xfId="0"/>
    <cellStyle name="40% - Accent6 6 10 3" xfId="0"/>
    <cellStyle name="40% - Accent6 6 10 3 2" xfId="0"/>
    <cellStyle name="40% - Accent6 6 10 4" xfId="0"/>
    <cellStyle name="40% - Accent6 6 11" xfId="0"/>
    <cellStyle name="40% - Accent6 6 11 2" xfId="0"/>
    <cellStyle name="40% - Accent6 6 11 2 2" xfId="0"/>
    <cellStyle name="40% - Accent6 6 11 2 2 2" xfId="0"/>
    <cellStyle name="40% - Accent6 6 11 2 3" xfId="0"/>
    <cellStyle name="40% - Accent6 6 11 3" xfId="0"/>
    <cellStyle name="40% - Accent6 6 11 3 2" xfId="0"/>
    <cellStyle name="40% - Accent6 6 11 4" xfId="0"/>
    <cellStyle name="40% - Accent6 6 12" xfId="0"/>
    <cellStyle name="40% - Accent6 6 12 2" xfId="0"/>
    <cellStyle name="40% - Accent6 6 12 2 2" xfId="0"/>
    <cellStyle name="40% - Accent6 6 12 2 2 2" xfId="0"/>
    <cellStyle name="40% - Accent6 6 12 2 3" xfId="0"/>
    <cellStyle name="40% - Accent6 6 12 3" xfId="0"/>
    <cellStyle name="40% - Accent6 6 12 3 2" xfId="0"/>
    <cellStyle name="40% - Accent6 6 12 4" xfId="0"/>
    <cellStyle name="40% - Accent6 6 13" xfId="0"/>
    <cellStyle name="40% - Accent6 6 13 2" xfId="0"/>
    <cellStyle name="40% - Accent6 6 13 2 2" xfId="0"/>
    <cellStyle name="40% - Accent6 6 13 3" xfId="0"/>
    <cellStyle name="40% - Accent6 6 14" xfId="0"/>
    <cellStyle name="40% - Accent6 6 14 2" xfId="0"/>
    <cellStyle name="40% - Accent6 6 15" xfId="0"/>
    <cellStyle name="40% - Accent6 6 2" xfId="0"/>
    <cellStyle name="40% - Accent6 6 2 2" xfId="0"/>
    <cellStyle name="40% - Accent6 6 2 2 2" xfId="0"/>
    <cellStyle name="40% - Accent6 6 2 2 2 2" xfId="0"/>
    <cellStyle name="40% - Accent6 6 2 2 3" xfId="0"/>
    <cellStyle name="40% - Accent6 6 2 3" xfId="0"/>
    <cellStyle name="40% - Accent6 6 2 3 2" xfId="0"/>
    <cellStyle name="40% - Accent6 6 2 4" xfId="0"/>
    <cellStyle name="40% - Accent6 6 3" xfId="0"/>
    <cellStyle name="40% - Accent6 6 3 2" xfId="0"/>
    <cellStyle name="40% - Accent6 6 3 2 2" xfId="0"/>
    <cellStyle name="40% - Accent6 6 3 2 2 2" xfId="0"/>
    <cellStyle name="40% - Accent6 6 3 2 3" xfId="0"/>
    <cellStyle name="40% - Accent6 6 3 3" xfId="0"/>
    <cellStyle name="40% - Accent6 6 3 3 2" xfId="0"/>
    <cellStyle name="40% - Accent6 6 3 4" xfId="0"/>
    <cellStyle name="40% - Accent6 6 4" xfId="0"/>
    <cellStyle name="40% - Accent6 6 4 2" xfId="0"/>
    <cellStyle name="40% - Accent6 6 4 2 2" xfId="0"/>
    <cellStyle name="40% - Accent6 6 4 2 2 2" xfId="0"/>
    <cellStyle name="40% - Accent6 6 4 2 3" xfId="0"/>
    <cellStyle name="40% - Accent6 6 4 3" xfId="0"/>
    <cellStyle name="40% - Accent6 6 4 3 2" xfId="0"/>
    <cellStyle name="40% - Accent6 6 4 4" xfId="0"/>
    <cellStyle name="40% - Accent6 6 5" xfId="0"/>
    <cellStyle name="40% - Accent6 6 5 2" xfId="0"/>
    <cellStyle name="40% - Accent6 6 5 2 2" xfId="0"/>
    <cellStyle name="40% - Accent6 6 5 2 2 2" xfId="0"/>
    <cellStyle name="40% - Accent6 6 5 2 3" xfId="0"/>
    <cellStyle name="40% - Accent6 6 5 3" xfId="0"/>
    <cellStyle name="40% - Accent6 6 5 3 2" xfId="0"/>
    <cellStyle name="40% - Accent6 6 5 4" xfId="0"/>
    <cellStyle name="40% - Accent6 6 6" xfId="0"/>
    <cellStyle name="40% - Accent6 6 6 2" xfId="0"/>
    <cellStyle name="40% - Accent6 6 6 2 2" xfId="0"/>
    <cellStyle name="40% - Accent6 6 6 2 2 2" xfId="0"/>
    <cellStyle name="40% - Accent6 6 6 2 3" xfId="0"/>
    <cellStyle name="40% - Accent6 6 6 3" xfId="0"/>
    <cellStyle name="40% - Accent6 6 6 3 2" xfId="0"/>
    <cellStyle name="40% - Accent6 6 6 4" xfId="0"/>
    <cellStyle name="40% - Accent6 6 7" xfId="0"/>
    <cellStyle name="40% - Accent6 6 7 2" xfId="0"/>
    <cellStyle name="40% - Accent6 6 7 2 2" xfId="0"/>
    <cellStyle name="40% - Accent6 6 7 2 2 2" xfId="0"/>
    <cellStyle name="40% - Accent6 6 7 2 3" xfId="0"/>
    <cellStyle name="40% - Accent6 6 7 3" xfId="0"/>
    <cellStyle name="40% - Accent6 6 7 3 2" xfId="0"/>
    <cellStyle name="40% - Accent6 6 7 4" xfId="0"/>
    <cellStyle name="40% - Accent6 6 8" xfId="0"/>
    <cellStyle name="40% - Accent6 6 8 2" xfId="0"/>
    <cellStyle name="40% - Accent6 6 8 2 2" xfId="0"/>
    <cellStyle name="40% - Accent6 6 8 2 2 2" xfId="0"/>
    <cellStyle name="40% - Accent6 6 8 2 3" xfId="0"/>
    <cellStyle name="40% - Accent6 6 8 3" xfId="0"/>
    <cellStyle name="40% - Accent6 6 8 3 2" xfId="0"/>
    <cellStyle name="40% - Accent6 6 8 4" xfId="0"/>
    <cellStyle name="40% - Accent6 6 9" xfId="0"/>
    <cellStyle name="40% - Accent6 6 9 2" xfId="0"/>
    <cellStyle name="40% - Accent6 6 9 2 2" xfId="0"/>
    <cellStyle name="40% - Accent6 6 9 2 2 2" xfId="0"/>
    <cellStyle name="40% - Accent6 6 9 2 3" xfId="0"/>
    <cellStyle name="40% - Accent6 6 9 3" xfId="0"/>
    <cellStyle name="40% - Accent6 6 9 3 2" xfId="0"/>
    <cellStyle name="40% - Accent6 6 9 4" xfId="0"/>
    <cellStyle name="40% - Accent6 7" xfId="0"/>
    <cellStyle name="40% - Accent6 7 10" xfId="0"/>
    <cellStyle name="40% - Accent6 7 10 2" xfId="0"/>
    <cellStyle name="40% - Accent6 7 10 2 2" xfId="0"/>
    <cellStyle name="40% - Accent6 7 10 2 2 2" xfId="0"/>
    <cellStyle name="40% - Accent6 7 10 2 3" xfId="0"/>
    <cellStyle name="40% - Accent6 7 10 3" xfId="0"/>
    <cellStyle name="40% - Accent6 7 10 3 2" xfId="0"/>
    <cellStyle name="40% - Accent6 7 10 4" xfId="0"/>
    <cellStyle name="40% - Accent6 7 11" xfId="0"/>
    <cellStyle name="40% - Accent6 7 11 2" xfId="0"/>
    <cellStyle name="40% - Accent6 7 11 2 2" xfId="0"/>
    <cellStyle name="40% - Accent6 7 11 2 2 2" xfId="0"/>
    <cellStyle name="40% - Accent6 7 11 2 3" xfId="0"/>
    <cellStyle name="40% - Accent6 7 11 3" xfId="0"/>
    <cellStyle name="40% - Accent6 7 11 3 2" xfId="0"/>
    <cellStyle name="40% - Accent6 7 11 4" xfId="0"/>
    <cellStyle name="40% - Accent6 7 12" xfId="0"/>
    <cellStyle name="40% - Accent6 7 12 2" xfId="0"/>
    <cellStyle name="40% - Accent6 7 12 2 2" xfId="0"/>
    <cellStyle name="40% - Accent6 7 12 2 2 2" xfId="0"/>
    <cellStyle name="40% - Accent6 7 12 2 3" xfId="0"/>
    <cellStyle name="40% - Accent6 7 12 3" xfId="0"/>
    <cellStyle name="40% - Accent6 7 12 3 2" xfId="0"/>
    <cellStyle name="40% - Accent6 7 12 4" xfId="0"/>
    <cellStyle name="40% - Accent6 7 13" xfId="0"/>
    <cellStyle name="40% - Accent6 7 13 2" xfId="0"/>
    <cellStyle name="40% - Accent6 7 13 2 2" xfId="0"/>
    <cellStyle name="40% - Accent6 7 13 3" xfId="0"/>
    <cellStyle name="40% - Accent6 7 14" xfId="0"/>
    <cellStyle name="40% - Accent6 7 14 2" xfId="0"/>
    <cellStyle name="40% - Accent6 7 15" xfId="0"/>
    <cellStyle name="40% - Accent6 7 2" xfId="0"/>
    <cellStyle name="40% - Accent6 7 2 2" xfId="0"/>
    <cellStyle name="40% - Accent6 7 2 2 2" xfId="0"/>
    <cellStyle name="40% - Accent6 7 2 2 2 2" xfId="0"/>
    <cellStyle name="40% - Accent6 7 2 2 3" xfId="0"/>
    <cellStyle name="40% - Accent6 7 2 3" xfId="0"/>
    <cellStyle name="40% - Accent6 7 2 3 2" xfId="0"/>
    <cellStyle name="40% - Accent6 7 2 4" xfId="0"/>
    <cellStyle name="40% - Accent6 7 3" xfId="0"/>
    <cellStyle name="40% - Accent6 7 3 2" xfId="0"/>
    <cellStyle name="40% - Accent6 7 3 2 2" xfId="0"/>
    <cellStyle name="40% - Accent6 7 3 2 2 2" xfId="0"/>
    <cellStyle name="40% - Accent6 7 3 2 3" xfId="0"/>
    <cellStyle name="40% - Accent6 7 3 3" xfId="0"/>
    <cellStyle name="40% - Accent6 7 3 3 2" xfId="0"/>
    <cellStyle name="40% - Accent6 7 3 4" xfId="0"/>
    <cellStyle name="40% - Accent6 7 4" xfId="0"/>
    <cellStyle name="40% - Accent6 7 4 2" xfId="0"/>
    <cellStyle name="40% - Accent6 7 4 2 2" xfId="0"/>
    <cellStyle name="40% - Accent6 7 4 2 2 2" xfId="0"/>
    <cellStyle name="40% - Accent6 7 4 2 3" xfId="0"/>
    <cellStyle name="40% - Accent6 7 4 3" xfId="0"/>
    <cellStyle name="40% - Accent6 7 4 3 2" xfId="0"/>
    <cellStyle name="40% - Accent6 7 4 4" xfId="0"/>
    <cellStyle name="40% - Accent6 7 5" xfId="0"/>
    <cellStyle name="40% - Accent6 7 5 2" xfId="0"/>
    <cellStyle name="40% - Accent6 7 5 2 2" xfId="0"/>
    <cellStyle name="40% - Accent6 7 5 2 2 2" xfId="0"/>
    <cellStyle name="40% - Accent6 7 5 2 3" xfId="0"/>
    <cellStyle name="40% - Accent6 7 5 3" xfId="0"/>
    <cellStyle name="40% - Accent6 7 5 3 2" xfId="0"/>
    <cellStyle name="40% - Accent6 7 5 4" xfId="0"/>
    <cellStyle name="40% - Accent6 7 6" xfId="0"/>
    <cellStyle name="40% - Accent6 7 6 2" xfId="0"/>
    <cellStyle name="40% - Accent6 7 6 2 2" xfId="0"/>
    <cellStyle name="40% - Accent6 7 6 2 2 2" xfId="0"/>
    <cellStyle name="40% - Accent6 7 6 2 3" xfId="0"/>
    <cellStyle name="40% - Accent6 7 6 3" xfId="0"/>
    <cellStyle name="40% - Accent6 7 6 3 2" xfId="0"/>
    <cellStyle name="40% - Accent6 7 6 4" xfId="0"/>
    <cellStyle name="40% - Accent6 7 7" xfId="0"/>
    <cellStyle name="40% - Accent6 7 7 2" xfId="0"/>
    <cellStyle name="40% - Accent6 7 7 2 2" xfId="0"/>
    <cellStyle name="40% - Accent6 7 7 2 2 2" xfId="0"/>
    <cellStyle name="40% - Accent6 7 7 2 3" xfId="0"/>
    <cellStyle name="40% - Accent6 7 7 3" xfId="0"/>
    <cellStyle name="40% - Accent6 7 7 3 2" xfId="0"/>
    <cellStyle name="40% - Accent6 7 7 4" xfId="0"/>
    <cellStyle name="40% - Accent6 7 8" xfId="0"/>
    <cellStyle name="40% - Accent6 7 8 2" xfId="0"/>
    <cellStyle name="40% - Accent6 7 8 2 2" xfId="0"/>
    <cellStyle name="40% - Accent6 7 8 2 2 2" xfId="0"/>
    <cellStyle name="40% - Accent6 7 8 2 3" xfId="0"/>
    <cellStyle name="40% - Accent6 7 8 3" xfId="0"/>
    <cellStyle name="40% - Accent6 7 8 3 2" xfId="0"/>
    <cellStyle name="40% - Accent6 7 8 4" xfId="0"/>
    <cellStyle name="40% - Accent6 7 9" xfId="0"/>
    <cellStyle name="40% - Accent6 7 9 2" xfId="0"/>
    <cellStyle name="40% - Accent6 7 9 2 2" xfId="0"/>
    <cellStyle name="40% - Accent6 7 9 2 2 2" xfId="0"/>
    <cellStyle name="40% - Accent6 7 9 2 3" xfId="0"/>
    <cellStyle name="40% - Accent6 7 9 3" xfId="0"/>
    <cellStyle name="40% - Accent6 7 9 3 2" xfId="0"/>
    <cellStyle name="40% - Accent6 7 9 4" xfId="0"/>
    <cellStyle name="40% - Accent6 8" xfId="0"/>
    <cellStyle name="40% - Accent6 8 2" xfId="0"/>
    <cellStyle name="40% - Accent6 8 2 2" xfId="0"/>
    <cellStyle name="40% - Accent6 8 2 2 2" xfId="0"/>
    <cellStyle name="40% - Accent6 8 2 2 2 2" xfId="0"/>
    <cellStyle name="40% - Accent6 8 2 2 3" xfId="0"/>
    <cellStyle name="40% - Accent6 8 2 3" xfId="0"/>
    <cellStyle name="40% - Accent6 8 2 3 2" xfId="0"/>
    <cellStyle name="40% - Accent6 8 2 4" xfId="0"/>
    <cellStyle name="40% - Accent6 8 3" xfId="0"/>
    <cellStyle name="40% - Accent6 8 3 2" xfId="0"/>
    <cellStyle name="40% - Accent6 8 3 2 2" xfId="0"/>
    <cellStyle name="40% - Accent6 8 3 2 2 2" xfId="0"/>
    <cellStyle name="40% - Accent6 8 3 2 3" xfId="0"/>
    <cellStyle name="40% - Accent6 8 3 3" xfId="0"/>
    <cellStyle name="40% - Accent6 8 3 3 2" xfId="0"/>
    <cellStyle name="40% - Accent6 8 3 4" xfId="0"/>
    <cellStyle name="40% - Accent6 8 4" xfId="0"/>
    <cellStyle name="40% - Accent6 8 4 2" xfId="0"/>
    <cellStyle name="40% - Accent6 8 4 2 2" xfId="0"/>
    <cellStyle name="40% - Accent6 8 4 2 2 2" xfId="0"/>
    <cellStyle name="40% - Accent6 8 4 2 3" xfId="0"/>
    <cellStyle name="40% - Accent6 8 4 3" xfId="0"/>
    <cellStyle name="40% - Accent6 8 4 3 2" xfId="0"/>
    <cellStyle name="40% - Accent6 8 4 4" xfId="0"/>
    <cellStyle name="40% - Accent6 8 5" xfId="0"/>
    <cellStyle name="40% - Accent6 8 5 2" xfId="0"/>
    <cellStyle name="40% - Accent6 8 5 2 2" xfId="0"/>
    <cellStyle name="40% - Accent6 8 5 2 2 2" xfId="0"/>
    <cellStyle name="40% - Accent6 8 5 2 3" xfId="0"/>
    <cellStyle name="40% - Accent6 8 5 3" xfId="0"/>
    <cellStyle name="40% - Accent6 8 5 3 2" xfId="0"/>
    <cellStyle name="40% - Accent6 8 5 4" xfId="0"/>
    <cellStyle name="40% - Accent6 8 6" xfId="0"/>
    <cellStyle name="40% - Accent6 8 6 2" xfId="0"/>
    <cellStyle name="40% - Accent6 8 6 2 2" xfId="0"/>
    <cellStyle name="40% - Accent6 8 6 2 2 2" xfId="0"/>
    <cellStyle name="40% - Accent6 8 6 2 3" xfId="0"/>
    <cellStyle name="40% - Accent6 8 6 3" xfId="0"/>
    <cellStyle name="40% - Accent6 8 6 3 2" xfId="0"/>
    <cellStyle name="40% - Accent6 8 6 4" xfId="0"/>
    <cellStyle name="40% - Accent6 8 7" xfId="0"/>
    <cellStyle name="40% - Accent6 8 7 2" xfId="0"/>
    <cellStyle name="40% - Accent6 8 7 2 2" xfId="0"/>
    <cellStyle name="40% - Accent6 8 7 3" xfId="0"/>
    <cellStyle name="40% - Accent6 8 8" xfId="0"/>
    <cellStyle name="40% - Accent6 8 8 2" xfId="0"/>
    <cellStyle name="40% - Accent6 8 9" xfId="0"/>
    <cellStyle name="40% - Accent6 9" xfId="0"/>
    <cellStyle name="40% - Accent6 9 2" xfId="0"/>
    <cellStyle name="40% - Accent6 9 2 2" xfId="0"/>
    <cellStyle name="40% - Accent6 9 2 2 2" xfId="0"/>
    <cellStyle name="40% - Accent6 9 2 2 2 2" xfId="0"/>
    <cellStyle name="40% - Accent6 9 2 2 3" xfId="0"/>
    <cellStyle name="40% - Accent6 9 2 3" xfId="0"/>
    <cellStyle name="40% - Accent6 9 2 3 2" xfId="0"/>
    <cellStyle name="40% - Accent6 9 2 4" xfId="0"/>
    <cellStyle name="40% - Accent6 9 3" xfId="0"/>
    <cellStyle name="40% - Accent6 9 3 2" xfId="0"/>
    <cellStyle name="40% - Accent6 9 3 2 2" xfId="0"/>
    <cellStyle name="40% - Accent6 9 3 2 2 2" xfId="0"/>
    <cellStyle name="40% - Accent6 9 3 2 3" xfId="0"/>
    <cellStyle name="40% - Accent6 9 3 3" xfId="0"/>
    <cellStyle name="40% - Accent6 9 3 3 2" xfId="0"/>
    <cellStyle name="40% - Accent6 9 3 4" xfId="0"/>
    <cellStyle name="40% - Accent6 9 4" xfId="0"/>
    <cellStyle name="40% - Accent6 9 4 2" xfId="0"/>
    <cellStyle name="40% - Accent6 9 4 2 2" xfId="0"/>
    <cellStyle name="40% - Accent6 9 4 2 2 2" xfId="0"/>
    <cellStyle name="40% - Accent6 9 4 2 3" xfId="0"/>
    <cellStyle name="40% - Accent6 9 4 3" xfId="0"/>
    <cellStyle name="40% - Accent6 9 4 3 2" xfId="0"/>
    <cellStyle name="40% - Accent6 9 4 4" xfId="0"/>
    <cellStyle name="40% - Accent6 9 5" xfId="0"/>
    <cellStyle name="40% - Accent6 9 5 2" xfId="0"/>
    <cellStyle name="40% - Accent6 9 5 2 2" xfId="0"/>
    <cellStyle name="40% - Accent6 9 5 2 2 2" xfId="0"/>
    <cellStyle name="40% - Accent6 9 5 2 3" xfId="0"/>
    <cellStyle name="40% - Accent6 9 5 3" xfId="0"/>
    <cellStyle name="40% - Accent6 9 5 3 2" xfId="0"/>
    <cellStyle name="40% - Accent6 9 5 4" xfId="0"/>
    <cellStyle name="40% - Accent6 9 6" xfId="0"/>
    <cellStyle name="40% - Accent6 9 6 2" xfId="0"/>
    <cellStyle name="40% - Accent6 9 6 2 2" xfId="0"/>
    <cellStyle name="40% - Accent6 9 6 2 2 2" xfId="0"/>
    <cellStyle name="40% - Accent6 9 6 2 3" xfId="0"/>
    <cellStyle name="40% - Accent6 9 6 3" xfId="0"/>
    <cellStyle name="40% - Accent6 9 6 3 2" xfId="0"/>
    <cellStyle name="40% - Accent6 9 6 4" xfId="0"/>
    <cellStyle name="40% - Accent6 9 7" xfId="0"/>
    <cellStyle name="40% - Accent6 9 7 2" xfId="0"/>
    <cellStyle name="40% - Accent6 9 7 2 2" xfId="0"/>
    <cellStyle name="40% - Accent6 9 7 3" xfId="0"/>
    <cellStyle name="40% - Accent6 9 8" xfId="0"/>
    <cellStyle name="40% - Accent6 9 8 2" xfId="0"/>
    <cellStyle name="40% - Accent6 9 9" xfId="0"/>
    <cellStyle name="40 % - Accent1" xfId="0"/>
    <cellStyle name="40 % - Accent1 2" xfId="0"/>
    <cellStyle name="40 % - Accent2" xfId="0"/>
    <cellStyle name="40 % - Accent2 2" xfId="0"/>
    <cellStyle name="40 % - Accent3" xfId="0"/>
    <cellStyle name="40 % - Accent3 2" xfId="0"/>
    <cellStyle name="40 % - Accent4" xfId="0"/>
    <cellStyle name="40 % - Accent4 2" xfId="0"/>
    <cellStyle name="40 % - Accent5" xfId="0"/>
    <cellStyle name="40 % - Accent5 2" xfId="0"/>
    <cellStyle name="40 % - Accent6" xfId="0"/>
    <cellStyle name="40 % - Accent6 2" xfId="0"/>
    <cellStyle name="4mitP" xfId="0"/>
    <cellStyle name="4ohneP" xfId="0"/>
    <cellStyle name="5 indents" xfId="0"/>
    <cellStyle name="5 indents 2" xfId="0"/>
    <cellStyle name="5 indents 2 2" xfId="0"/>
    <cellStyle name="60% - Accent1 10" xfId="0"/>
    <cellStyle name="60% - Accent1 11" xfId="0"/>
    <cellStyle name="60% - Accent1 12" xfId="0"/>
    <cellStyle name="60% - Accent1 13" xfId="0"/>
    <cellStyle name="60% - Accent1 14" xfId="0"/>
    <cellStyle name="60% - Accent1 15" xfId="0"/>
    <cellStyle name="60% - Accent1 16" xfId="0"/>
    <cellStyle name="60% - Accent1 17" xfId="0"/>
    <cellStyle name="60% - Accent1 18" xfId="0"/>
    <cellStyle name="60% - Accent1 2" xfId="0"/>
    <cellStyle name="60% - Accent1 2 2" xfId="0"/>
    <cellStyle name="60% - Accent1 2 3" xfId="0"/>
    <cellStyle name="60% - Accent1 2 4" xfId="0"/>
    <cellStyle name="60% - Accent1 2 5" xfId="0"/>
    <cellStyle name="60% - Accent1 3" xfId="0"/>
    <cellStyle name="60% - Accent1 3 2" xfId="0"/>
    <cellStyle name="60% - Accent1 4" xfId="0"/>
    <cellStyle name="60% - Accent1 5" xfId="0"/>
    <cellStyle name="60% - Accent1 6" xfId="0"/>
    <cellStyle name="60% - Accent1 7" xfId="0"/>
    <cellStyle name="60% - Accent1 8" xfId="0"/>
    <cellStyle name="60% - Accent1 9" xfId="0"/>
    <cellStyle name="60% - Accent2 10" xfId="0"/>
    <cellStyle name="60% - Accent2 11" xfId="0"/>
    <cellStyle name="60% - Accent2 12" xfId="0"/>
    <cellStyle name="60% - Accent2 13" xfId="0"/>
    <cellStyle name="60% - Accent2 14" xfId="0"/>
    <cellStyle name="60% - Accent2 15" xfId="0"/>
    <cellStyle name="60% - Accent2 16" xfId="0"/>
    <cellStyle name="60% - Accent2 17" xfId="0"/>
    <cellStyle name="60% - Accent2 18" xfId="0"/>
    <cellStyle name="60% - Accent2 2" xfId="0"/>
    <cellStyle name="60% - Accent2 2 2" xfId="0"/>
    <cellStyle name="60% - Accent2 2 3" xfId="0"/>
    <cellStyle name="60% - Accent2 2 4" xfId="0"/>
    <cellStyle name="60% - Accent2 2 5" xfId="0"/>
    <cellStyle name="60% - Accent2 3" xfId="0"/>
    <cellStyle name="60% - Accent2 3 2" xfId="0"/>
    <cellStyle name="60% - Accent2 4" xfId="0"/>
    <cellStyle name="60% - Accent2 5" xfId="0"/>
    <cellStyle name="60% - Accent2 6" xfId="0"/>
    <cellStyle name="60% - Accent2 7" xfId="0"/>
    <cellStyle name="60% - Accent2 8" xfId="0"/>
    <cellStyle name="60% - Accent2 9" xfId="0"/>
    <cellStyle name="60% - Accent3 10" xfId="0"/>
    <cellStyle name="60% - Accent3 11" xfId="0"/>
    <cellStyle name="60% - Accent3 12" xfId="0"/>
    <cellStyle name="60% - Accent3 13" xfId="0"/>
    <cellStyle name="60% - Accent3 14" xfId="0"/>
    <cellStyle name="60% - Accent3 15" xfId="0"/>
    <cellStyle name="60% - Accent3 16" xfId="0"/>
    <cellStyle name="60% - Accent3 17" xfId="0"/>
    <cellStyle name="60% - Accent3 18" xfId="0"/>
    <cellStyle name="60% - Accent3 2" xfId="0"/>
    <cellStyle name="60% - Accent3 2 2" xfId="0"/>
    <cellStyle name="60% - Accent3 2 3" xfId="0"/>
    <cellStyle name="60% - Accent3 2 4" xfId="0"/>
    <cellStyle name="60% - Accent3 2 5" xfId="0"/>
    <cellStyle name="60% - Accent3 3" xfId="0"/>
    <cellStyle name="60% - Accent3 3 2" xfId="0"/>
    <cellStyle name="60% - Accent3 4" xfId="0"/>
    <cellStyle name="60% - Accent3 5" xfId="0"/>
    <cellStyle name="60% - Accent3 6" xfId="0"/>
    <cellStyle name="60% - Accent3 7" xfId="0"/>
    <cellStyle name="60% - Accent3 8" xfId="0"/>
    <cellStyle name="60% - Accent3 9" xfId="0"/>
    <cellStyle name="60% - Accent4 10" xfId="0"/>
    <cellStyle name="60% - Accent4 11" xfId="0"/>
    <cellStyle name="60% - Accent4 12" xfId="0"/>
    <cellStyle name="60% - Accent4 13" xfId="0"/>
    <cellStyle name="60% - Accent4 14" xfId="0"/>
    <cellStyle name="60% - Accent4 15" xfId="0"/>
    <cellStyle name="60% - Accent4 16" xfId="0"/>
    <cellStyle name="60% - Accent4 17" xfId="0"/>
    <cellStyle name="60% - Accent4 18" xfId="0"/>
    <cellStyle name="60% - Accent4 2" xfId="0"/>
    <cellStyle name="60% - Accent4 2 2" xfId="0"/>
    <cellStyle name="60% - Accent4 2 3" xfId="0"/>
    <cellStyle name="60% - Accent4 2 4" xfId="0"/>
    <cellStyle name="60% - Accent4 2 5" xfId="0"/>
    <cellStyle name="60% - Accent4 3" xfId="0"/>
    <cellStyle name="60% - Accent4 3 2" xfId="0"/>
    <cellStyle name="60% - Accent4 4" xfId="0"/>
    <cellStyle name="60% - Accent4 5" xfId="0"/>
    <cellStyle name="60% - Accent4 6" xfId="0"/>
    <cellStyle name="60% - Accent4 7" xfId="0"/>
    <cellStyle name="60% - Accent4 8" xfId="0"/>
    <cellStyle name="60% - Accent4 9" xfId="0"/>
    <cellStyle name="60% - Accent5 10" xfId="0"/>
    <cellStyle name="60% - Accent5 11" xfId="0"/>
    <cellStyle name="60% - Accent5 12" xfId="0"/>
    <cellStyle name="60% - Accent5 13" xfId="0"/>
    <cellStyle name="60% - Accent5 14" xfId="0"/>
    <cellStyle name="60% - Accent5 15" xfId="0"/>
    <cellStyle name="60% - Accent5 16" xfId="0"/>
    <cellStyle name="60% - Accent5 17" xfId="0"/>
    <cellStyle name="60% - Accent5 18" xfId="0"/>
    <cellStyle name="60% - Accent5 2" xfId="0"/>
    <cellStyle name="60% - Accent5 2 2" xfId="0"/>
    <cellStyle name="60% - Accent5 2 3" xfId="0"/>
    <cellStyle name="60% - Accent5 2 4" xfId="0"/>
    <cellStyle name="60% - Accent5 2 5" xfId="0"/>
    <cellStyle name="60% - Accent5 3" xfId="0"/>
    <cellStyle name="60% - Accent5 3 2" xfId="0"/>
    <cellStyle name="60% - Accent5 4" xfId="0"/>
    <cellStyle name="60% - Accent5 5" xfId="0"/>
    <cellStyle name="60% - Accent5 6" xfId="0"/>
    <cellStyle name="60% - Accent5 7" xfId="0"/>
    <cellStyle name="60% - Accent5 8" xfId="0"/>
    <cellStyle name="60% - Accent5 9" xfId="0"/>
    <cellStyle name="60% - Accent6 10" xfId="0"/>
    <cellStyle name="60% - Accent6 11" xfId="0"/>
    <cellStyle name="60% - Accent6 12" xfId="0"/>
    <cellStyle name="60% - Accent6 13" xfId="0"/>
    <cellStyle name="60% - Accent6 14" xfId="0"/>
    <cellStyle name="60% - Accent6 15" xfId="0"/>
    <cellStyle name="60% - Accent6 16" xfId="0"/>
    <cellStyle name="60% - Accent6 17" xfId="0"/>
    <cellStyle name="60% - Accent6 18" xfId="0"/>
    <cellStyle name="60% - Accent6 2" xfId="0"/>
    <cellStyle name="60% - Accent6 2 2" xfId="0"/>
    <cellStyle name="60% - Accent6 2 3" xfId="0"/>
    <cellStyle name="60% - Accent6 2 4" xfId="0"/>
    <cellStyle name="60% - Accent6 2 5" xfId="0"/>
    <cellStyle name="60% - Accent6 3" xfId="0"/>
    <cellStyle name="60% - Accent6 3 2" xfId="0"/>
    <cellStyle name="60% - Accent6 4" xfId="0"/>
    <cellStyle name="60% - Accent6 5" xfId="0"/>
    <cellStyle name="60% - Accent6 6" xfId="0"/>
    <cellStyle name="60% - Accent6 7" xfId="0"/>
    <cellStyle name="60% - Accent6 8" xfId="0"/>
    <cellStyle name="60% - Accent6 9" xfId="0"/>
    <cellStyle name="60 % - Accent1" xfId="0"/>
    <cellStyle name="60 % - Accent1 2" xfId="0"/>
    <cellStyle name="60 % - Accent2" xfId="0"/>
    <cellStyle name="60 % - Accent2 2" xfId="0"/>
    <cellStyle name="60 % - Accent3" xfId="0"/>
    <cellStyle name="60 % - Accent3 2" xfId="0"/>
    <cellStyle name="60 % - Accent4" xfId="0"/>
    <cellStyle name="60 % - Accent4 2" xfId="0"/>
    <cellStyle name="60 % - Accent5" xfId="0"/>
    <cellStyle name="60 % - Accent5 2" xfId="0"/>
    <cellStyle name="60 % - Accent6" xfId="0"/>
    <cellStyle name="60 % - Accent6 2" xfId="0"/>
    <cellStyle name="6mitP" xfId="0"/>
    <cellStyle name="6ohneP" xfId="0"/>
    <cellStyle name="7mitP" xfId="0"/>
    <cellStyle name="9mitP" xfId="0"/>
    <cellStyle name="9ohneP" xfId="0"/>
    <cellStyle name="=C:\WINNT35\SYSTEM32\COMMAND.COM" xfId="0"/>
    <cellStyle name="=C:\WINNT35\SYSTEM32\COMMAND.COM 2" xfId="0"/>
    <cellStyle name="_090120 Funding Reqt" xfId="0"/>
    <cellStyle name="_2006 Fiscal" xfId="0"/>
    <cellStyle name="_2006 Fiscal 2" xfId="0"/>
    <cellStyle name="_2006 Fiscal_2006 APBN-P" xfId="0"/>
    <cellStyle name="_2006 Fiscal_2006 APBN-P 2" xfId="0"/>
    <cellStyle name="_2006 Fiscal_2007 RAPBN" xfId="0"/>
    <cellStyle name="_2006 Fiscal_2007 RAPBN 2" xfId="0"/>
    <cellStyle name="_2006 Fiscal_fuelpricefile_latest" xfId="0"/>
    <cellStyle name="_2006 Fiscal_fuelpricefile_latest 2" xfId="0"/>
    <cellStyle name="_A183500 Prepaid expenses-Jun13" xfId="0"/>
    <cellStyle name="_Annual leave Provision_30 September2010" xfId="0"/>
    <cellStyle name="_Ausfisc09-09" xfId="0"/>
    <cellStyle name="_Ausfisc09-09 2" xfId="0"/>
    <cellStyle name="_Available for Sale Securities - Jun'11" xfId="0"/>
    <cellStyle name="_BLR MTScenarioTable" xfId="0"/>
    <cellStyle name="_BLR MTScenarioTable 2" xfId="0"/>
    <cellStyle name="_BLR MTScenarioTable 2 2" xfId="0"/>
    <cellStyle name="_BLR MTScenarioTable 3" xfId="0"/>
    <cellStyle name="_BLR MTScenarioTable 3 2" xfId="0"/>
    <cellStyle name="_BLR MTScenarioTable 4" xfId="0"/>
    <cellStyle name="_BLR MTScenarioTable 4 2" xfId="0"/>
    <cellStyle name="_BLR MTScenarioTable 5" xfId="0"/>
    <cellStyle name="_Book1" xfId="0"/>
    <cellStyle name="_Book1 (13)" xfId="0"/>
    <cellStyle name="_Book1 (13) 2" xfId="0"/>
    <cellStyle name="_Book1 10" xfId="0"/>
    <cellStyle name="_Book1 11" xfId="0"/>
    <cellStyle name="_Book1 12" xfId="0"/>
    <cellStyle name="_Book1 13" xfId="0"/>
    <cellStyle name="_Book1 14" xfId="0"/>
    <cellStyle name="_Book1 2" xfId="0"/>
    <cellStyle name="_Book1 2 2" xfId="0"/>
    <cellStyle name="_Book1 3" xfId="0"/>
    <cellStyle name="_Book1 4" xfId="0"/>
    <cellStyle name="_Book1 5" xfId="0"/>
    <cellStyle name="_Book1 6" xfId="0"/>
    <cellStyle name="_Book1 7" xfId="0"/>
    <cellStyle name="_Book1 8" xfId="0"/>
    <cellStyle name="_Book1 9" xfId="0"/>
    <cellStyle name="_Book14" xfId="0"/>
    <cellStyle name="_Book14 2" xfId="0"/>
    <cellStyle name="_Book14 2 2" xfId="0"/>
    <cellStyle name="_Book14 3" xfId="0"/>
    <cellStyle name="_Book2" xfId="0"/>
    <cellStyle name="_Book2 2" xfId="0"/>
    <cellStyle name="_Book2 2 2" xfId="0"/>
    <cellStyle name="_Book2 3" xfId="0"/>
    <cellStyle name="_Book3" xfId="0"/>
    <cellStyle name="_Book3 2" xfId="0"/>
    <cellStyle name="_Book3 2 2" xfId="0"/>
    <cellStyle name="_Book3 3" xfId="0"/>
    <cellStyle name="_Book3_Latvia_Fiscal_Main (2)" xfId="0"/>
    <cellStyle name="_Book3_Latvia_Fiscal_Main (2) 2" xfId="0"/>
    <cellStyle name="_Book3_LTU_FIS_Sep4 (2)1" xfId="0"/>
    <cellStyle name="_Book3_LTU_FIS_Sep4 (2)1 2" xfId="0"/>
    <cellStyle name="_Book3_LTU_FIS_Sep4 (2)1 2 2" xfId="0"/>
    <cellStyle name="_Book3_LTU_FIS_Sep4 (2)1 3" xfId="0"/>
    <cellStyle name="_Book9" xfId="0"/>
    <cellStyle name="_Book9 2" xfId="0"/>
    <cellStyle name="_Book9 2 2" xfId="0"/>
    <cellStyle name="_Book9 3" xfId="0"/>
    <cellStyle name="_BOP" xfId="0"/>
    <cellStyle name="_BOP 2" xfId="0"/>
    <cellStyle name="_BOP table" xfId="0"/>
    <cellStyle name="_BOP table 2" xfId="0"/>
    <cellStyle name="_BOP table 2 2" xfId="0"/>
    <cellStyle name="_BOP table 3" xfId="0"/>
    <cellStyle name="_BOP_EA Update (April 06)" xfId="0"/>
    <cellStyle name="_BOP_EA Update (April 06) 2" xfId="0"/>
    <cellStyle name="_BREAD" xfId="0"/>
    <cellStyle name="_Budget Status Report HQ Milan Jan10" xfId="0"/>
    <cellStyle name="_Capital gains" xfId="0"/>
    <cellStyle name="_Capital gains 2" xfId="0"/>
    <cellStyle name="_Capital Gains_CGT" xfId="0"/>
    <cellStyle name="_Cash" xfId="0"/>
    <cellStyle name="_Cash_16 Apr" xfId="0"/>
    <cellStyle name="_CGT" xfId="0"/>
    <cellStyle name="_Debt" xfId="0"/>
    <cellStyle name="_Debt 2" xfId="0"/>
    <cellStyle name="_Debt_EA Update (April 06)" xfId="0"/>
    <cellStyle name="_Debt_EA Update (April 06) 2" xfId="0"/>
    <cellStyle name="_ESTINPUT3 (3)" xfId="0"/>
    <cellStyle name="_ESTINPUT3 (3) 2" xfId="0"/>
    <cellStyle name="_ESTINPUT3 (3) 2 2" xfId="0"/>
    <cellStyle name="_ESTINPUT3 (3) 3" xfId="0"/>
    <cellStyle name="_Fiscal" xfId="0"/>
    <cellStyle name="_Fiscal (M)" xfId="0"/>
    <cellStyle name="_Fiscal (M) 2" xfId="0"/>
    <cellStyle name="_Fiscal 2" xfId="0"/>
    <cellStyle name="_Fiscal_EA Update (April 06)" xfId="0"/>
    <cellStyle name="_Fiscal_EA Update (April 06) 2" xfId="0"/>
    <cellStyle name="_FITB_Jun11" xfId="0"/>
    <cellStyle name="_Growth" xfId="0"/>
    <cellStyle name="_Growth 2" xfId="0"/>
    <cellStyle name="_Growth_EA Update (April 06)" xfId="0"/>
    <cellStyle name="_Growth_EA Update (April 06) 2" xfId="0"/>
    <cellStyle name="_Happy Camper prodtons_-750A_$10_camp_c" xfId="0"/>
    <cellStyle name="_IGR and medium-term projections (working)" xfId="0"/>
    <cellStyle name="_IN - borrowing" xfId="0"/>
    <cellStyle name="_IN - borrowing 2" xfId="0"/>
    <cellStyle name="_Individual Provision Recs_Sept'13" xfId="0"/>
    <cellStyle name="_JANUARY 2011 - UPDATED" xfId="0"/>
    <cellStyle name="_JUNE 2011" xfId="0"/>
    <cellStyle name="_L Provison Dec 2010" xfId="0"/>
    <cellStyle name="_Latvia_Fiscal_Main (2)" xfId="0"/>
    <cellStyle name="_Latvia_Fiscal_Main (2) 2" xfId="0"/>
    <cellStyle name="_Latvia_Fiscal_Main (2) 2 2" xfId="0"/>
    <cellStyle name="_Latvia_Fiscal_Main (2) 3" xfId="0"/>
    <cellStyle name="_LEAVE PROVISION SEPTEMBER  2010" xfId="0"/>
    <cellStyle name="_LTU_BoP" xfId="0"/>
    <cellStyle name="_LTU_BoP 2" xfId="0"/>
    <cellStyle name="_LTU_BoP 2 2" xfId="0"/>
    <cellStyle name="_LTU_BoP 3" xfId="0"/>
    <cellStyle name="_LTU_FIS" xfId="0"/>
    <cellStyle name="_LTU_FIS 2" xfId="0"/>
    <cellStyle name="_LTU_FIS_1" xfId="0"/>
    <cellStyle name="_LTU_FIS_1 2" xfId="0"/>
    <cellStyle name="_LTU_FIS_1 2 2" xfId="0"/>
    <cellStyle name="_LTU_FIS_1 3" xfId="0"/>
    <cellStyle name="_LTU_FIS_Sep4 (2)1" xfId="0"/>
    <cellStyle name="_LTU_FIS_Sep4 (2)1 2" xfId="0"/>
    <cellStyle name="_LTU_FIS_Sep4 (2)1a" xfId="0"/>
    <cellStyle name="_LTU_FIS_Sep4 (2)1a 2" xfId="0"/>
    <cellStyle name="_LTU_Macro" xfId="0"/>
    <cellStyle name="_LTU_Macro 2" xfId="0"/>
    <cellStyle name="_Macro" xfId="0"/>
    <cellStyle name="_Macro 2" xfId="0"/>
    <cellStyle name="_Macro_EA Update (April 06)" xfId="0"/>
    <cellStyle name="_Macro_EA Update (April 06) 2" xfId="0"/>
    <cellStyle name="_MARCH  2011" xfId="0"/>
    <cellStyle name="_Matrix of Options July07 (NW Mods)" xfId="0"/>
    <cellStyle name="_Matrix of options with summary - with sorting macro NW8.0 (2)" xfId="0"/>
    <cellStyle name="_Matrix of options with summary - with sorting macro NW9.0" xfId="0"/>
    <cellStyle name="_Matrix of options with summary NW7 0" xfId="0"/>
    <cellStyle name="_Matrix of options with summary NW7.0" xfId="0"/>
    <cellStyle name="_Matrix of options with summary NW7.0(cases only)" xfId="0"/>
    <cellStyle name="_Matrix of options with summary NW8.0 cases with list" xfId="0"/>
    <cellStyle name="_Measures raw" xfId="0"/>
    <cellStyle name="_Monthly Cash Data" xfId="0"/>
    <cellStyle name="_Monthly Cash Data 2" xfId="0"/>
    <cellStyle name="_NAL_Sep" xfId="0"/>
    <cellStyle name="_Non-taxable income" xfId="0"/>
    <cellStyle name="_Non-taxable income 2" xfId="0"/>
    <cellStyle name="_OCTOBER 2010 (2)" xfId="0"/>
    <cellStyle name="_Parameters" xfId="0"/>
    <cellStyle name="_Parameters 2" xfId="0"/>
    <cellStyle name="_PCBC output template for Damian Rogers (20080806) (2)" xfId="0"/>
    <cellStyle name="_PCBC output template for Damian Rogers (20080806) (2) 2" xfId="0"/>
    <cellStyle name="_PCBC output template for Damian Rogers (20080806) (2) 3" xfId="0"/>
    <cellStyle name="_PkBoP_h" xfId="0"/>
    <cellStyle name="_PkBoP_h 2" xfId="0"/>
    <cellStyle name="_PkBoP_h 3" xfId="0"/>
    <cellStyle name="_PkBoP_h 4" xfId="0"/>
    <cellStyle name="_PkBoP_h_Fiscal PC July 26 0130pm" xfId="0"/>
    <cellStyle name="_PkBoP_h_Fiscal PC July 26 0130pm 2" xfId="0"/>
    <cellStyle name="_Pre-ERC 2009-10 taxation revenue table" xfId="0"/>
    <cellStyle name="_prodtons_L1_10_220k_150dpts" xfId="0"/>
    <cellStyle name="_Refunds measures" xfId="0"/>
    <cellStyle name="_RT Data Extraction Oyu Tolgoi 11 Nov 07 V8" xfId="0"/>
    <cellStyle name="_Sheet1" xfId="0"/>
    <cellStyle name="_Sheet1 2" xfId="0"/>
    <cellStyle name="_Split for Med Term" xfId="0"/>
    <cellStyle name="_Split for Med Term 2" xfId="0"/>
    <cellStyle name="_St5 Table 11" xfId="0"/>
    <cellStyle name="_St5 Table 11 2" xfId="0"/>
    <cellStyle name="_Summary" xfId="0"/>
    <cellStyle name="_Summary 2" xfId="0"/>
    <cellStyle name="_Table 2" xfId="0"/>
    <cellStyle name="_Table 2 2" xfId="0"/>
    <cellStyle name="_Table 7 FB reco " xfId="0"/>
    <cellStyle name="_Table 7 FB reco  2" xfId="0"/>
    <cellStyle name="_TaxStats data" xfId="0"/>
    <cellStyle name="_TaxStats data 2" xfId="0"/>
    <cellStyle name="_Template_Latvia" xfId="0"/>
    <cellStyle name="_Template_Latvia 2" xfId="0"/>
    <cellStyle name="_Template_Latvia 2 2" xfId="0"/>
    <cellStyle name="_Template_Latvia 3" xfId="0"/>
    <cellStyle name="_Terms of trade" xfId="0"/>
    <cellStyle name="_Terms of trade 2" xfId="0"/>
    <cellStyle name="_UCB" xfId="0"/>
    <cellStyle name="_valsts_budzeta_izpilde_julijs_2009(1)" xfId="0"/>
    <cellStyle name="_valsts_budzeta_izpilde_julijs_2009(1) 2" xfId="0"/>
    <cellStyle name="_WEDGE" xfId="0"/>
    <cellStyle name="_WEDGE 2" xfId="0"/>
    <cellStyle name="a0" xfId="0"/>
    <cellStyle name="Accent1 - 20%" xfId="0"/>
    <cellStyle name="Accent1 - 20% 2" xfId="0"/>
    <cellStyle name="Accent1 - 20% 2 2" xfId="0"/>
    <cellStyle name="Accent1 - 20% 3" xfId="0"/>
    <cellStyle name="Accent1 - 40%" xfId="0"/>
    <cellStyle name="Accent1 - 40% 2" xfId="0"/>
    <cellStyle name="Accent1 - 40% 2 2" xfId="0"/>
    <cellStyle name="Accent1 - 40% 3" xfId="0"/>
    <cellStyle name="Accent1 - 60%" xfId="0"/>
    <cellStyle name="Accent1 - 60% 2" xfId="0"/>
    <cellStyle name="Accent1 - 60% 2 2" xfId="0"/>
    <cellStyle name="Accent1 - 60% 3" xfId="0"/>
    <cellStyle name="Accent1 10" xfId="0"/>
    <cellStyle name="Accent1 11" xfId="0"/>
    <cellStyle name="Accent1 12" xfId="0"/>
    <cellStyle name="Accent1 13" xfId="0"/>
    <cellStyle name="Accent1 14" xfId="0"/>
    <cellStyle name="Accent1 15" xfId="0"/>
    <cellStyle name="Accent1 16" xfId="0"/>
    <cellStyle name="Accent1 17" xfId="0"/>
    <cellStyle name="Accent1 2" xfId="0"/>
    <cellStyle name="Accent1 2 2" xfId="0"/>
    <cellStyle name="Accent1 2 3" xfId="0"/>
    <cellStyle name="Accent1 2 4" xfId="0"/>
    <cellStyle name="Accent1 2 5" xfId="0"/>
    <cellStyle name="Accent1 3" xfId="0"/>
    <cellStyle name="Accent1 3 2" xfId="0"/>
    <cellStyle name="Accent1 3 3" xfId="0"/>
    <cellStyle name="Accent1 4" xfId="0"/>
    <cellStyle name="Accent1 4 2" xfId="0"/>
    <cellStyle name="Accent1 5" xfId="0"/>
    <cellStyle name="Accent1 5 2" xfId="0"/>
    <cellStyle name="Accent1 6" xfId="0"/>
    <cellStyle name="Accent1 7" xfId="0"/>
    <cellStyle name="Accent1 8" xfId="0"/>
    <cellStyle name="Accent1 9" xfId="0"/>
    <cellStyle name="Accent2 - 20%" xfId="0"/>
    <cellStyle name="Accent2 - 20% 2" xfId="0"/>
    <cellStyle name="Accent2 - 20% 2 2" xfId="0"/>
    <cellStyle name="Accent2 - 20% 3" xfId="0"/>
    <cellStyle name="Accent2 - 40%" xfId="0"/>
    <cellStyle name="Accent2 - 40% 2" xfId="0"/>
    <cellStyle name="Accent2 - 40% 2 2" xfId="0"/>
    <cellStyle name="Accent2 - 40% 3" xfId="0"/>
    <cellStyle name="Accent2 - 60%" xfId="0"/>
    <cellStyle name="Accent2 - 60% 2" xfId="0"/>
    <cellStyle name="Accent2 - 60% 2 2" xfId="0"/>
    <cellStyle name="Accent2 - 60% 3" xfId="0"/>
    <cellStyle name="Accent2 10" xfId="0"/>
    <cellStyle name="Accent2 11" xfId="0"/>
    <cellStyle name="Accent2 12" xfId="0"/>
    <cellStyle name="Accent2 13" xfId="0"/>
    <cellStyle name="Accent2 14" xfId="0"/>
    <cellStyle name="Accent2 15" xfId="0"/>
    <cellStyle name="Accent2 16" xfId="0"/>
    <cellStyle name="Accent2 17" xfId="0"/>
    <cellStyle name="Accent2 2" xfId="0"/>
    <cellStyle name="Accent2 2 2" xfId="0"/>
    <cellStyle name="Accent2 2 3" xfId="0"/>
    <cellStyle name="Accent2 2 4" xfId="0"/>
    <cellStyle name="Accent2 2 5" xfId="0"/>
    <cellStyle name="Accent2 3" xfId="0"/>
    <cellStyle name="Accent2 3 2" xfId="0"/>
    <cellStyle name="Accent2 3 3" xfId="0"/>
    <cellStyle name="Accent2 4" xfId="0"/>
    <cellStyle name="Accent2 4 2" xfId="0"/>
    <cellStyle name="Accent2 5" xfId="0"/>
    <cellStyle name="Accent2 5 2" xfId="0"/>
    <cellStyle name="Accent2 6" xfId="0"/>
    <cellStyle name="Accent2 7" xfId="0"/>
    <cellStyle name="Accent2 8" xfId="0"/>
    <cellStyle name="Accent2 9" xfId="0"/>
    <cellStyle name="Accent3 - 20%" xfId="0"/>
    <cellStyle name="Accent3 - 20% 2" xfId="0"/>
    <cellStyle name="Accent3 - 20% 2 2" xfId="0"/>
    <cellStyle name="Accent3 - 20% 3" xfId="0"/>
    <cellStyle name="Accent3 - 40%" xfId="0"/>
    <cellStyle name="Accent3 - 40% 2" xfId="0"/>
    <cellStyle name="Accent3 - 40% 2 2" xfId="0"/>
    <cellStyle name="Accent3 - 40% 3" xfId="0"/>
    <cellStyle name="Accent3 - 60%" xfId="0"/>
    <cellStyle name="Accent3 - 60% 2" xfId="0"/>
    <cellStyle name="Accent3 - 60% 2 2" xfId="0"/>
    <cellStyle name="Accent3 - 60% 3" xfId="0"/>
    <cellStyle name="Accent3 10" xfId="0"/>
    <cellStyle name="Accent3 11" xfId="0"/>
    <cellStyle name="Accent3 12" xfId="0"/>
    <cellStyle name="Accent3 13" xfId="0"/>
    <cellStyle name="Accent3 14" xfId="0"/>
    <cellStyle name="Accent3 15" xfId="0"/>
    <cellStyle name="Accent3 16" xfId="0"/>
    <cellStyle name="Accent3 17" xfId="0"/>
    <cellStyle name="Accent3 2" xfId="0"/>
    <cellStyle name="Accent3 2 2" xfId="0"/>
    <cellStyle name="Accent3 2 3" xfId="0"/>
    <cellStyle name="Accent3 2 4" xfId="0"/>
    <cellStyle name="Accent3 2 5" xfId="0"/>
    <cellStyle name="Accent3 3" xfId="0"/>
    <cellStyle name="Accent3 3 2" xfId="0"/>
    <cellStyle name="Accent3 3 3" xfId="0"/>
    <cellStyle name="Accent3 4" xfId="0"/>
    <cellStyle name="Accent3 4 2" xfId="0"/>
    <cellStyle name="Accent3 5" xfId="0"/>
    <cellStyle name="Accent3 5 2" xfId="0"/>
    <cellStyle name="Accent3 6" xfId="0"/>
    <cellStyle name="Accent3 7" xfId="0"/>
    <cellStyle name="Accent3 8" xfId="0"/>
    <cellStyle name="Accent3 9" xfId="0"/>
    <cellStyle name="Accent4 - 20%" xfId="0"/>
    <cellStyle name="Accent4 - 20% 2" xfId="0"/>
    <cellStyle name="Accent4 - 20% 2 2" xfId="0"/>
    <cellStyle name="Accent4 - 20% 3" xfId="0"/>
    <cellStyle name="Accent4 - 40%" xfId="0"/>
    <cellStyle name="Accent4 - 40% 2" xfId="0"/>
    <cellStyle name="Accent4 - 40% 2 2" xfId="0"/>
    <cellStyle name="Accent4 - 40% 3" xfId="0"/>
    <cellStyle name="Accent4 - 60%" xfId="0"/>
    <cellStyle name="Accent4 - 60% 2" xfId="0"/>
    <cellStyle name="Accent4 - 60% 2 2" xfId="0"/>
    <cellStyle name="Accent4 - 60% 3" xfId="0"/>
    <cellStyle name="Accent4 10" xfId="0"/>
    <cellStyle name="Accent4 11" xfId="0"/>
    <cellStyle name="Accent4 12" xfId="0"/>
    <cellStyle name="Accent4 13" xfId="0"/>
    <cellStyle name="Accent4 14" xfId="0"/>
    <cellStyle name="Accent4 15" xfId="0"/>
    <cellStyle name="Accent4 16" xfId="0"/>
    <cellStyle name="Accent4 17" xfId="0"/>
    <cellStyle name="Accent4 2" xfId="0"/>
    <cellStyle name="Accent4 2 2" xfId="0"/>
    <cellStyle name="Accent4 2 3" xfId="0"/>
    <cellStyle name="Accent4 2 4" xfId="0"/>
    <cellStyle name="Accent4 2 5" xfId="0"/>
    <cellStyle name="Accent4 3" xfId="0"/>
    <cellStyle name="Accent4 3 2" xfId="0"/>
    <cellStyle name="Accent4 3 3" xfId="0"/>
    <cellStyle name="Accent4 4" xfId="0"/>
    <cellStyle name="Accent4 4 2" xfId="0"/>
    <cellStyle name="Accent4 5" xfId="0"/>
    <cellStyle name="Accent4 5 2" xfId="0"/>
    <cellStyle name="Accent4 6" xfId="0"/>
    <cellStyle name="Accent4 7" xfId="0"/>
    <cellStyle name="Accent4 8" xfId="0"/>
    <cellStyle name="Accent4 9" xfId="0"/>
    <cellStyle name="Accent5 - 20%" xfId="0"/>
    <cellStyle name="Accent5 - 20% 2" xfId="0"/>
    <cellStyle name="Accent5 - 20% 2 2" xfId="0"/>
    <cellStyle name="Accent5 - 20% 3" xfId="0"/>
    <cellStyle name="Accent5 - 40%" xfId="0"/>
    <cellStyle name="Accent5 - 40% 2" xfId="0"/>
    <cellStyle name="Accent5 - 40% 2 2" xfId="0"/>
    <cellStyle name="Accent5 - 40% 3" xfId="0"/>
    <cellStyle name="Accent5 - 60%" xfId="0"/>
    <cellStyle name="Accent5 - 60% 2" xfId="0"/>
    <cellStyle name="Accent5 - 60% 2 2" xfId="0"/>
    <cellStyle name="Accent5 - 60% 3" xfId="0"/>
    <cellStyle name="Accent5 10" xfId="0"/>
    <cellStyle name="Accent5 11" xfId="0"/>
    <cellStyle name="Accent5 12" xfId="0"/>
    <cellStyle name="Accent5 13" xfId="0"/>
    <cellStyle name="Accent5 14" xfId="0"/>
    <cellStyle name="Accent5 15" xfId="0"/>
    <cellStyle name="Accent5 16" xfId="0"/>
    <cellStyle name="Accent5 17" xfId="0"/>
    <cellStyle name="Accent5 2" xfId="0"/>
    <cellStyle name="Accent5 2 2" xfId="0"/>
    <cellStyle name="Accent5 2 3" xfId="0"/>
    <cellStyle name="Accent5 2 4" xfId="0"/>
    <cellStyle name="Accent5 2 5" xfId="0"/>
    <cellStyle name="Accent5 3" xfId="0"/>
    <cellStyle name="Accent5 3 2" xfId="0"/>
    <cellStyle name="Accent5 3 3" xfId="0"/>
    <cellStyle name="Accent5 4" xfId="0"/>
    <cellStyle name="Accent5 4 2" xfId="0"/>
    <cellStyle name="Accent5 5" xfId="0"/>
    <cellStyle name="Accent5 5 2" xfId="0"/>
    <cellStyle name="Accent5 6" xfId="0"/>
    <cellStyle name="Accent5 7" xfId="0"/>
    <cellStyle name="Accent5 8" xfId="0"/>
    <cellStyle name="Accent5 9" xfId="0"/>
    <cellStyle name="Accent6 - 20%" xfId="0"/>
    <cellStyle name="Accent6 - 20% 2" xfId="0"/>
    <cellStyle name="Accent6 - 20% 2 2" xfId="0"/>
    <cellStyle name="Accent6 - 20% 3" xfId="0"/>
    <cellStyle name="Accent6 - 40%" xfId="0"/>
    <cellStyle name="Accent6 - 40% 2" xfId="0"/>
    <cellStyle name="Accent6 - 40% 2 2" xfId="0"/>
    <cellStyle name="Accent6 - 40% 3" xfId="0"/>
    <cellStyle name="Accent6 - 60%" xfId="0"/>
    <cellStyle name="Accent6 - 60% 2" xfId="0"/>
    <cellStyle name="Accent6 - 60% 2 2" xfId="0"/>
    <cellStyle name="Accent6 - 60% 3" xfId="0"/>
    <cellStyle name="Accent6 10" xfId="0"/>
    <cellStyle name="Accent6 11" xfId="0"/>
    <cellStyle name="Accent6 12" xfId="0"/>
    <cellStyle name="Accent6 13" xfId="0"/>
    <cellStyle name="Accent6 14" xfId="0"/>
    <cellStyle name="Accent6 15" xfId="0"/>
    <cellStyle name="Accent6 16" xfId="0"/>
    <cellStyle name="Accent6 17" xfId="0"/>
    <cellStyle name="Accent6 2" xfId="0"/>
    <cellStyle name="Accent6 2 2" xfId="0"/>
    <cellStyle name="Accent6 2 3" xfId="0"/>
    <cellStyle name="Accent6 2 4" xfId="0"/>
    <cellStyle name="Accent6 2 5" xfId="0"/>
    <cellStyle name="Accent6 3" xfId="0"/>
    <cellStyle name="Accent6 3 2" xfId="0"/>
    <cellStyle name="Accent6 3 3" xfId="0"/>
    <cellStyle name="Accent6 4" xfId="0"/>
    <cellStyle name="Accent6 4 2" xfId="0"/>
    <cellStyle name="Accent6 5" xfId="0"/>
    <cellStyle name="Accent6 5 2" xfId="0"/>
    <cellStyle name="Accent6 6" xfId="0"/>
    <cellStyle name="Accent6 7" xfId="0"/>
    <cellStyle name="Accent6 8" xfId="0"/>
    <cellStyle name="Accent6 9" xfId="0"/>
    <cellStyle name="active" xfId="0"/>
    <cellStyle name="Adjustable" xfId="0"/>
    <cellStyle name="AMN" xfId="0"/>
    <cellStyle name="annee semestre" xfId="0"/>
    <cellStyle name="annee semestre 2" xfId="0"/>
    <cellStyle name="annee semestre 2 2" xfId="0"/>
    <cellStyle name="annee semestre 2 2 2" xfId="0"/>
    <cellStyle name="annee semestre 2 2 2 2" xfId="0"/>
    <cellStyle name="annee semestre 2 2 2 2 2" xfId="0"/>
    <cellStyle name="annee semestre 2 2 2 3" xfId="0"/>
    <cellStyle name="annee semestre 2 2 2 3 2" xfId="0"/>
    <cellStyle name="annee semestre 2 2 2 4" xfId="0"/>
    <cellStyle name="annee semestre 2 2 2 4 2" xfId="0"/>
    <cellStyle name="annee semestre 2 2 2 5" xfId="0"/>
    <cellStyle name="annee semestre 2 2 3" xfId="0"/>
    <cellStyle name="annee semestre 2 2 3 2" xfId="0"/>
    <cellStyle name="annee semestre 2 2 3 2 2" xfId="0"/>
    <cellStyle name="annee semestre 2 2 3 3" xfId="0"/>
    <cellStyle name="annee semestre 2 2 3 3 2" xfId="0"/>
    <cellStyle name="annee semestre 2 2 3 4" xfId="0"/>
    <cellStyle name="annee semestre 2 2 3 4 2" xfId="0"/>
    <cellStyle name="annee semestre 2 2 3 5" xfId="0"/>
    <cellStyle name="annee semestre 2 2 4" xfId="0"/>
    <cellStyle name="annee semestre 2 2 4 2" xfId="0"/>
    <cellStyle name="annee semestre 2 2 5" xfId="0"/>
    <cellStyle name="annee semestre 2 2 5 2" xfId="0"/>
    <cellStyle name="annee semestre 2 2 6" xfId="0"/>
    <cellStyle name="annee semestre 2 2 6 2" xfId="0"/>
    <cellStyle name="annee semestre 2 2 7" xfId="0"/>
    <cellStyle name="annee semestre 2 3" xfId="0"/>
    <cellStyle name="annee semestre 2 3 2" xfId="0"/>
    <cellStyle name="annee semestre 2 3 2 2" xfId="0"/>
    <cellStyle name="annee semestre 2 3 2 2 2" xfId="0"/>
    <cellStyle name="annee semestre 2 3 2 3" xfId="0"/>
    <cellStyle name="annee semestre 2 3 2 3 2" xfId="0"/>
    <cellStyle name="annee semestre 2 3 2 4" xfId="0"/>
    <cellStyle name="annee semestre 2 3 2 4 2" xfId="0"/>
    <cellStyle name="annee semestre 2 3 2 5" xfId="0"/>
    <cellStyle name="annee semestre 2 3 3" xfId="0"/>
    <cellStyle name="annee semestre 2 3 3 2" xfId="0"/>
    <cellStyle name="annee semestre 2 3 3 2 2" xfId="0"/>
    <cellStyle name="annee semestre 2 3 3 3" xfId="0"/>
    <cellStyle name="annee semestre 2 3 3 3 2" xfId="0"/>
    <cellStyle name="annee semestre 2 3 3 4" xfId="0"/>
    <cellStyle name="annee semestre 2 3 3 4 2" xfId="0"/>
    <cellStyle name="annee semestre 2 3 3 5" xfId="0"/>
    <cellStyle name="annee semestre 2 3 4" xfId="0"/>
    <cellStyle name="annee semestre 2 3 4 2" xfId="0"/>
    <cellStyle name="annee semestre 2 3 4 2 2" xfId="0"/>
    <cellStyle name="annee semestre 2 3 4 3" xfId="0"/>
    <cellStyle name="annee semestre 2 3 4 3 2" xfId="0"/>
    <cellStyle name="annee semestre 2 3 4 4" xfId="0"/>
    <cellStyle name="annee semestre 2 3 4 4 2" xfId="0"/>
    <cellStyle name="annee semestre 2 3 4 5" xfId="0"/>
    <cellStyle name="annee semestre 2 3 5" xfId="0"/>
    <cellStyle name="annee semestre 2 3 5 2" xfId="0"/>
    <cellStyle name="annee semestre 2 3 6" xfId="0"/>
    <cellStyle name="annee semestre 2 3 6 2" xfId="0"/>
    <cellStyle name="annee semestre 2 4" xfId="0"/>
    <cellStyle name="annee semestre 2 4 2" xfId="0"/>
    <cellStyle name="annee semestre 2 4 2 2" xfId="0"/>
    <cellStyle name="annee semestre 2 4 3" xfId="0"/>
    <cellStyle name="annee semestre 2 4 3 2" xfId="0"/>
    <cellStyle name="annee semestre 2 4 4" xfId="0"/>
    <cellStyle name="annee semestre 2 4 4 2" xfId="0"/>
    <cellStyle name="annee semestre 2 4 5" xfId="0"/>
    <cellStyle name="annee semestre 3" xfId="0"/>
    <cellStyle name="annee semestre 3 2" xfId="0"/>
    <cellStyle name="annee semestre 3 2 2" xfId="0"/>
    <cellStyle name="annee semestre 3 2 2 2" xfId="0"/>
    <cellStyle name="annee semestre 3 2 3" xfId="0"/>
    <cellStyle name="annee semestre 3 2 3 2" xfId="0"/>
    <cellStyle name="annee semestre 3 2 4" xfId="0"/>
    <cellStyle name="annee semestre 3 2 4 2" xfId="0"/>
    <cellStyle name="annee semestre 3 2 5" xfId="0"/>
    <cellStyle name="annee semestre 3 3" xfId="0"/>
    <cellStyle name="annee semestre 3 3 2" xfId="0"/>
    <cellStyle name="annee semestre 3 3 2 2" xfId="0"/>
    <cellStyle name="annee semestre 3 3 3" xfId="0"/>
    <cellStyle name="annee semestre 3 3 3 2" xfId="0"/>
    <cellStyle name="annee semestre 3 3 4" xfId="0"/>
    <cellStyle name="annee semestre 3 3 4 2" xfId="0"/>
    <cellStyle name="annee semestre 3 3 5" xfId="0"/>
    <cellStyle name="annee semestre 3 4" xfId="0"/>
    <cellStyle name="annee semestre 3 4 2" xfId="0"/>
    <cellStyle name="annee semestre 3 5" xfId="0"/>
    <cellStyle name="annee semestre 3 5 2" xfId="0"/>
    <cellStyle name="annee semestre 3 6" xfId="0"/>
    <cellStyle name="annee semestre 3 6 2" xfId="0"/>
    <cellStyle name="annee semestre 3 7" xfId="0"/>
    <cellStyle name="annee semestre 4" xfId="0"/>
    <cellStyle name="annee semestre 4 2" xfId="0"/>
    <cellStyle name="annee semestre 4 2 2" xfId="0"/>
    <cellStyle name="annee semestre 4 2 2 2" xfId="0"/>
    <cellStyle name="annee semestre 4 2 3" xfId="0"/>
    <cellStyle name="annee semestre 4 2 3 2" xfId="0"/>
    <cellStyle name="annee semestre 4 2 4" xfId="0"/>
    <cellStyle name="annee semestre 4 2 4 2" xfId="0"/>
    <cellStyle name="annee semestre 4 2 5" xfId="0"/>
    <cellStyle name="annee semestre 4 3" xfId="0"/>
    <cellStyle name="annee semestre 4 3 2" xfId="0"/>
    <cellStyle name="annee semestre 4 3 2 2" xfId="0"/>
    <cellStyle name="annee semestre 4 3 3" xfId="0"/>
    <cellStyle name="annee semestre 4 3 3 2" xfId="0"/>
    <cellStyle name="annee semestre 4 3 4" xfId="0"/>
    <cellStyle name="annee semestre 4 3 4 2" xfId="0"/>
    <cellStyle name="annee semestre 4 3 5" xfId="0"/>
    <cellStyle name="annee semestre 4 4" xfId="0"/>
    <cellStyle name="annee semestre 4 4 2" xfId="0"/>
    <cellStyle name="annee semestre 4 4 2 2" xfId="0"/>
    <cellStyle name="annee semestre 4 4 3" xfId="0"/>
    <cellStyle name="annee semestre 4 4 3 2" xfId="0"/>
    <cellStyle name="annee semestre 4 4 4" xfId="0"/>
    <cellStyle name="annee semestre 4 4 4 2" xfId="0"/>
    <cellStyle name="annee semestre 4 4 5" xfId="0"/>
    <cellStyle name="annee semestre 4 5" xfId="0"/>
    <cellStyle name="annee semestre 4 5 2" xfId="0"/>
    <cellStyle name="annee semestre 4 6" xfId="0"/>
    <cellStyle name="annee semestre 4 6 2" xfId="0"/>
    <cellStyle name="annee semestre 5" xfId="0"/>
    <cellStyle name="annee semestre 5 2" xfId="0"/>
    <cellStyle name="annee semestre 5 2 2" xfId="0"/>
    <cellStyle name="annee semestre 5 3" xfId="0"/>
    <cellStyle name="annee semestre 5 3 2" xfId="0"/>
    <cellStyle name="annee semestre 5 4" xfId="0"/>
    <cellStyle name="annee semestre 5 4 2" xfId="0"/>
    <cellStyle name="annee semestre 5 5" xfId="0"/>
    <cellStyle name="arial" xfId="0"/>
    <cellStyle name="arial 2" xfId="0"/>
    <cellStyle name="Arial10" xfId="0"/>
    <cellStyle name="Arial10 2" xfId="0"/>
    <cellStyle name="Array" xfId="0"/>
    <cellStyle name="Array 2" xfId="0"/>
    <cellStyle name="Array 2 2" xfId="0"/>
    <cellStyle name="Array 3" xfId="0"/>
    <cellStyle name="Array Enter" xfId="0"/>
    <cellStyle name="Array Enter 2" xfId="0"/>
    <cellStyle name="Array Enter 2 2" xfId="0"/>
    <cellStyle name="Array Enter 3" xfId="0"/>
    <cellStyle name="Array_Book3" xfId="0"/>
    <cellStyle name="AttribBox" xfId="0"/>
    <cellStyle name="Attribute" xfId="0"/>
    <cellStyle name="AutoFormat Options" xfId="0"/>
    <cellStyle name="AutoFormat Options 2" xfId="0"/>
    <cellStyle name="AutoFormat Options 2 2" xfId="0"/>
    <cellStyle name="AutoFormat Options 3" xfId="0"/>
    <cellStyle name="AutoFormat Options 3 2" xfId="0"/>
    <cellStyle name="AutoFormat Options 4" xfId="0"/>
    <cellStyle name="AutoFormat Options 4 2" xfId="0"/>
    <cellStyle name="AutoFormat Options 5" xfId="0"/>
    <cellStyle name="Avertissement" xfId="0"/>
    <cellStyle name="Avertissement 2" xfId="0"/>
    <cellStyle name="b" xfId="0"/>
    <cellStyle name="b_Book1" xfId="0"/>
    <cellStyle name="b_Book21" xfId="0"/>
    <cellStyle name="b_Capacity Charge - Examples V9" xfId="0"/>
    <cellStyle name="b_Capacity Charge - Examples V91" xfId="0"/>
    <cellStyle name="Bad 10" xfId="0"/>
    <cellStyle name="Bad 11" xfId="0"/>
    <cellStyle name="Bad 12" xfId="0"/>
    <cellStyle name="Bad 13" xfId="0"/>
    <cellStyle name="Bad 14" xfId="0"/>
    <cellStyle name="Bad 15" xfId="0"/>
    <cellStyle name="Bad 16" xfId="0"/>
    <cellStyle name="Bad 17" xfId="0"/>
    <cellStyle name="Bad 2" xfId="0"/>
    <cellStyle name="Bad 2 2" xfId="0"/>
    <cellStyle name="Bad 2 3" xfId="0"/>
    <cellStyle name="Bad 2 4" xfId="0"/>
    <cellStyle name="Bad 2 5" xfId="0"/>
    <cellStyle name="Bad 3" xfId="0"/>
    <cellStyle name="Bad 3 2" xfId="0"/>
    <cellStyle name="Bad 4" xfId="0"/>
    <cellStyle name="Bad 5" xfId="0"/>
    <cellStyle name="Bad 6" xfId="0"/>
    <cellStyle name="Bad 7" xfId="0"/>
    <cellStyle name="Bad 8" xfId="0"/>
    <cellStyle name="Bad 9" xfId="0"/>
    <cellStyle name="Bold" xfId="0"/>
    <cellStyle name="Bold 2" xfId="0"/>
    <cellStyle name="BoldRight" xfId="0"/>
    <cellStyle name="BoldRight 2" xfId="0"/>
    <cellStyle name="Bracket $'000 calc" xfId="0"/>
    <cellStyle name="Bracket $'000 total" xfId="0"/>
    <cellStyle name="Bracket $'000 total 2" xfId="0"/>
    <cellStyle name="Bracket $'000 total 2 2" xfId="0"/>
    <cellStyle name="Bracket $'000 total 2 2 2" xfId="0"/>
    <cellStyle name="Bracket $'000 total 2 2 2 2" xfId="0"/>
    <cellStyle name="Bracket $'000 total 2 2 2 2 2" xfId="0"/>
    <cellStyle name="Bracket $'000 total 2 2 2 2 2 2" xfId="0"/>
    <cellStyle name="Bracket $'000 total 2 2 2 2 3" xfId="0"/>
    <cellStyle name="Bracket $'000 total 2 2 2 2 3 2" xfId="0"/>
    <cellStyle name="Bracket $'000 total 2 2 2 2 4" xfId="0"/>
    <cellStyle name="Bracket $'000 total 2 2 2 2 4 2" xfId="0"/>
    <cellStyle name="Bracket $'000 total 2 2 2 2 5" xfId="0"/>
    <cellStyle name="Bracket $'000 total 2 2 2 3" xfId="0"/>
    <cellStyle name="Bracket $'000 total 2 2 2 3 2" xfId="0"/>
    <cellStyle name="Bracket $'000 total 2 2 2 3 2 2" xfId="0"/>
    <cellStyle name="Bracket $'000 total 2 2 2 3 3" xfId="0"/>
    <cellStyle name="Bracket $'000 total 2 2 2 3 3 2" xfId="0"/>
    <cellStyle name="Bracket $'000 total 2 2 2 3 4" xfId="0"/>
    <cellStyle name="Bracket $'000 total 2 2 2 3 4 2" xfId="0"/>
    <cellStyle name="Bracket $'000 total 2 2 2 3 5" xfId="0"/>
    <cellStyle name="Bracket $'000 total 2 2 2 4" xfId="0"/>
    <cellStyle name="Bracket $'000 total 2 2 2 4 2" xfId="0"/>
    <cellStyle name="Bracket $'000 total 2 2 2 5" xfId="0"/>
    <cellStyle name="Bracket $'000 total 2 2 2 5 2" xfId="0"/>
    <cellStyle name="Bracket $'000 total 2 2 2 6" xfId="0"/>
    <cellStyle name="Bracket $'000 total 2 2 2 6 2" xfId="0"/>
    <cellStyle name="Bracket $'000 total 2 2 2 7" xfId="0"/>
    <cellStyle name="Bracket $'000 total 2 2 3" xfId="0"/>
    <cellStyle name="Bracket $'000 total 2 2 3 2" xfId="0"/>
    <cellStyle name="Bracket $'000 total 2 2 3 2 2" xfId="0"/>
    <cellStyle name="Bracket $'000 total 2 2 3 2 2 2" xfId="0"/>
    <cellStyle name="Bracket $'000 total 2 2 3 2 3" xfId="0"/>
    <cellStyle name="Bracket $'000 total 2 2 3 2 3 2" xfId="0"/>
    <cellStyle name="Bracket $'000 total 2 2 3 2 4" xfId="0"/>
    <cellStyle name="Bracket $'000 total 2 2 3 2 4 2" xfId="0"/>
    <cellStyle name="Bracket $'000 total 2 2 3 2 5" xfId="0"/>
    <cellStyle name="Bracket $'000 total 2 2 3 3" xfId="0"/>
    <cellStyle name="Bracket $'000 total 2 2 3 3 2" xfId="0"/>
    <cellStyle name="Bracket $'000 total 2 2 3 3 2 2" xfId="0"/>
    <cellStyle name="Bracket $'000 total 2 2 3 3 3" xfId="0"/>
    <cellStyle name="Bracket $'000 total 2 2 3 3 3 2" xfId="0"/>
    <cellStyle name="Bracket $'000 total 2 2 3 3 4" xfId="0"/>
    <cellStyle name="Bracket $'000 total 2 2 3 3 4 2" xfId="0"/>
    <cellStyle name="Bracket $'000 total 2 2 3 3 5" xfId="0"/>
    <cellStyle name="Bracket $'000 total 2 2 3 4" xfId="0"/>
    <cellStyle name="Bracket $'000 total 2 2 3 4 2" xfId="0"/>
    <cellStyle name="Bracket $'000 total 2 2 3 4 2 2" xfId="0"/>
    <cellStyle name="Bracket $'000 total 2 2 3 4 3" xfId="0"/>
    <cellStyle name="Bracket $'000 total 2 2 3 4 3 2" xfId="0"/>
    <cellStyle name="Bracket $'000 total 2 2 3 4 4" xfId="0"/>
    <cellStyle name="Bracket $'000 total 2 2 3 4 4 2" xfId="0"/>
    <cellStyle name="Bracket $'000 total 2 2 3 4 5" xfId="0"/>
    <cellStyle name="Bracket $'000 total 2 2 3 5" xfId="0"/>
    <cellStyle name="Bracket $'000 total 2 2 3 5 2" xfId="0"/>
    <cellStyle name="Bracket $'000 total 2 2 3 6" xfId="0"/>
    <cellStyle name="Bracket $'000 total 2 2 3 6 2" xfId="0"/>
    <cellStyle name="Bracket $'000 total 2 2 4" xfId="0"/>
    <cellStyle name="Bracket $'000 total 2 2 4 2" xfId="0"/>
    <cellStyle name="Bracket $'000 total 2 2 4 2 2" xfId="0"/>
    <cellStyle name="Bracket $'000 total 2 2 4 3" xfId="0"/>
    <cellStyle name="Bracket $'000 total 2 2 4 3 2" xfId="0"/>
    <cellStyle name="Bracket $'000 total 2 2 4 4" xfId="0"/>
    <cellStyle name="Bracket $'000 total 2 2 4 4 2" xfId="0"/>
    <cellStyle name="Bracket $'000 total 2 2 4 5" xfId="0"/>
    <cellStyle name="Bracket $'000 total 2 3" xfId="0"/>
    <cellStyle name="Bracket $'000 total 2 3 2" xfId="0"/>
    <cellStyle name="Bracket $'000 total 2 3 2 2" xfId="0"/>
    <cellStyle name="Bracket $'000 total 2 3 2 2 2" xfId="0"/>
    <cellStyle name="Bracket $'000 total 2 3 2 2 2 2" xfId="0"/>
    <cellStyle name="Bracket $'000 total 2 3 2 2 3" xfId="0"/>
    <cellStyle name="Bracket $'000 total 2 3 2 2 3 2" xfId="0"/>
    <cellStyle name="Bracket $'000 total 2 3 2 2 4" xfId="0"/>
    <cellStyle name="Bracket $'000 total 2 3 2 2 4 2" xfId="0"/>
    <cellStyle name="Bracket $'000 total 2 3 2 2 5" xfId="0"/>
    <cellStyle name="Bracket $'000 total 2 3 2 3" xfId="0"/>
    <cellStyle name="Bracket $'000 total 2 3 2 3 2" xfId="0"/>
    <cellStyle name="Bracket $'000 total 2 3 2 3 2 2" xfId="0"/>
    <cellStyle name="Bracket $'000 total 2 3 2 3 3" xfId="0"/>
    <cellStyle name="Bracket $'000 total 2 3 2 3 3 2" xfId="0"/>
    <cellStyle name="Bracket $'000 total 2 3 2 3 4" xfId="0"/>
    <cellStyle name="Bracket $'000 total 2 3 2 3 4 2" xfId="0"/>
    <cellStyle name="Bracket $'000 total 2 3 2 3 5" xfId="0"/>
    <cellStyle name="Bracket $'000 total 2 3 2 4" xfId="0"/>
    <cellStyle name="Bracket $'000 total 2 3 2 4 2" xfId="0"/>
    <cellStyle name="Bracket $'000 total 2 3 2 5" xfId="0"/>
    <cellStyle name="Bracket $'000 total 2 3 2 5 2" xfId="0"/>
    <cellStyle name="Bracket $'000 total 2 3 2 6" xfId="0"/>
    <cellStyle name="Bracket $'000 total 2 3 2 6 2" xfId="0"/>
    <cellStyle name="Bracket $'000 total 2 3 2 7" xfId="0"/>
    <cellStyle name="Bracket $'000 total 2 3 3" xfId="0"/>
    <cellStyle name="Bracket $'000 total 2 3 3 2" xfId="0"/>
    <cellStyle name="Bracket $'000 total 2 3 3 2 2" xfId="0"/>
    <cellStyle name="Bracket $'000 total 2 3 3 2 2 2" xfId="0"/>
    <cellStyle name="Bracket $'000 total 2 3 3 2 3" xfId="0"/>
    <cellStyle name="Bracket $'000 total 2 3 3 2 3 2" xfId="0"/>
    <cellStyle name="Bracket $'000 total 2 3 3 2 4" xfId="0"/>
    <cellStyle name="Bracket $'000 total 2 3 3 2 4 2" xfId="0"/>
    <cellStyle name="Bracket $'000 total 2 3 3 2 5" xfId="0"/>
    <cellStyle name="Bracket $'000 total 2 3 3 3" xfId="0"/>
    <cellStyle name="Bracket $'000 total 2 3 3 3 2" xfId="0"/>
    <cellStyle name="Bracket $'000 total 2 3 3 3 2 2" xfId="0"/>
    <cellStyle name="Bracket $'000 total 2 3 3 3 3" xfId="0"/>
    <cellStyle name="Bracket $'000 total 2 3 3 3 3 2" xfId="0"/>
    <cellStyle name="Bracket $'000 total 2 3 3 3 4" xfId="0"/>
    <cellStyle name="Bracket $'000 total 2 3 3 3 4 2" xfId="0"/>
    <cellStyle name="Bracket $'000 total 2 3 3 3 5" xfId="0"/>
    <cellStyle name="Bracket $'000 total 2 3 3 4" xfId="0"/>
    <cellStyle name="Bracket $'000 total 2 3 3 4 2" xfId="0"/>
    <cellStyle name="Bracket $'000 total 2 3 3 4 2 2" xfId="0"/>
    <cellStyle name="Bracket $'000 total 2 3 3 4 3" xfId="0"/>
    <cellStyle name="Bracket $'000 total 2 3 3 4 3 2" xfId="0"/>
    <cellStyle name="Bracket $'000 total 2 3 3 4 4" xfId="0"/>
    <cellStyle name="Bracket $'000 total 2 3 3 4 4 2" xfId="0"/>
    <cellStyle name="Bracket $'000 total 2 3 3 4 5" xfId="0"/>
    <cellStyle name="Bracket $'000 total 2 3 3 5" xfId="0"/>
    <cellStyle name="Bracket $'000 total 2 3 3 5 2" xfId="0"/>
    <cellStyle name="Bracket $'000 total 2 3 3 6" xfId="0"/>
    <cellStyle name="Bracket $'000 total 2 3 3 6 2" xfId="0"/>
    <cellStyle name="Bracket $'000 total 2 3 4" xfId="0"/>
    <cellStyle name="Bracket $'000 total 2 3 4 2" xfId="0"/>
    <cellStyle name="Bracket $'000 total 2 3 4 2 2" xfId="0"/>
    <cellStyle name="Bracket $'000 total 2 3 4 3" xfId="0"/>
    <cellStyle name="Bracket $'000 total 2 3 4 3 2" xfId="0"/>
    <cellStyle name="Bracket $'000 total 2 3 4 4" xfId="0"/>
    <cellStyle name="Bracket $'000 total 2 3 4 4 2" xfId="0"/>
    <cellStyle name="Bracket $'000 total 2 3 4 5" xfId="0"/>
    <cellStyle name="Bracket $'000 total 2 4" xfId="0"/>
    <cellStyle name="Bracket $'000 total 2 4 2" xfId="0"/>
    <cellStyle name="Bracket $'000 total 2 4 2 2" xfId="0"/>
    <cellStyle name="Bracket $'000 total 2 4 2 2 2" xfId="0"/>
    <cellStyle name="Bracket $'000 total 2 4 2 2 2 2" xfId="0"/>
    <cellStyle name="Bracket $'000 total 2 4 2 2 3" xfId="0"/>
    <cellStyle name="Bracket $'000 total 2 4 2 2 3 2" xfId="0"/>
    <cellStyle name="Bracket $'000 total 2 4 2 2 4" xfId="0"/>
    <cellStyle name="Bracket $'000 total 2 4 2 2 4 2" xfId="0"/>
    <cellStyle name="Bracket $'000 total 2 4 2 2 5" xfId="0"/>
    <cellStyle name="Bracket $'000 total 2 4 2 3" xfId="0"/>
    <cellStyle name="Bracket $'000 total 2 4 2 3 2" xfId="0"/>
    <cellStyle name="Bracket $'000 total 2 4 2 3 2 2" xfId="0"/>
    <cellStyle name="Bracket $'000 total 2 4 2 3 3" xfId="0"/>
    <cellStyle name="Bracket $'000 total 2 4 2 3 3 2" xfId="0"/>
    <cellStyle name="Bracket $'000 total 2 4 2 3 4" xfId="0"/>
    <cellStyle name="Bracket $'000 total 2 4 2 3 4 2" xfId="0"/>
    <cellStyle name="Bracket $'000 total 2 4 2 3 5" xfId="0"/>
    <cellStyle name="Bracket $'000 total 2 4 2 4" xfId="0"/>
    <cellStyle name="Bracket $'000 total 2 4 2 4 2" xfId="0"/>
    <cellStyle name="Bracket $'000 total 2 4 2 5" xfId="0"/>
    <cellStyle name="Bracket $'000 total 2 4 2 5 2" xfId="0"/>
    <cellStyle name="Bracket $'000 total 2 4 2 6" xfId="0"/>
    <cellStyle name="Bracket $'000 total 2 4 2 6 2" xfId="0"/>
    <cellStyle name="Bracket $'000 total 2 4 2 7" xfId="0"/>
    <cellStyle name="Bracket $'000 total 2 4 3" xfId="0"/>
    <cellStyle name="Bracket $'000 total 2 4 3 2" xfId="0"/>
    <cellStyle name="Bracket $'000 total 2 4 3 2 2" xfId="0"/>
    <cellStyle name="Bracket $'000 total 2 4 3 2 2 2" xfId="0"/>
    <cellStyle name="Bracket $'000 total 2 4 3 2 3" xfId="0"/>
    <cellStyle name="Bracket $'000 total 2 4 3 2 3 2" xfId="0"/>
    <cellStyle name="Bracket $'000 total 2 4 3 2 4" xfId="0"/>
    <cellStyle name="Bracket $'000 total 2 4 3 2 4 2" xfId="0"/>
    <cellStyle name="Bracket $'000 total 2 4 3 2 5" xfId="0"/>
    <cellStyle name="Bracket $'000 total 2 4 3 3" xfId="0"/>
    <cellStyle name="Bracket $'000 total 2 4 3 3 2" xfId="0"/>
    <cellStyle name="Bracket $'000 total 2 4 3 3 2 2" xfId="0"/>
    <cellStyle name="Bracket $'000 total 2 4 3 3 3" xfId="0"/>
    <cellStyle name="Bracket $'000 total 2 4 3 3 3 2" xfId="0"/>
    <cellStyle name="Bracket $'000 total 2 4 3 3 4" xfId="0"/>
    <cellStyle name="Bracket $'000 total 2 4 3 3 4 2" xfId="0"/>
    <cellStyle name="Bracket $'000 total 2 4 3 3 5" xfId="0"/>
    <cellStyle name="Bracket $'000 total 2 4 3 4" xfId="0"/>
    <cellStyle name="Bracket $'000 total 2 4 3 4 2" xfId="0"/>
    <cellStyle name="Bracket $'000 total 2 4 3 4 2 2" xfId="0"/>
    <cellStyle name="Bracket $'000 total 2 4 3 4 3" xfId="0"/>
    <cellStyle name="Bracket $'000 total 2 4 3 4 3 2" xfId="0"/>
    <cellStyle name="Bracket $'000 total 2 4 3 4 4" xfId="0"/>
    <cellStyle name="Bracket $'000 total 2 4 3 4 4 2" xfId="0"/>
    <cellStyle name="Bracket $'000 total 2 4 3 4 5" xfId="0"/>
    <cellStyle name="Bracket $'000 total 2 4 3 5" xfId="0"/>
    <cellStyle name="Bracket $'000 total 2 4 3 5 2" xfId="0"/>
    <cellStyle name="Bracket $'000 total 2 4 3 6" xfId="0"/>
    <cellStyle name="Bracket $'000 total 2 4 3 6 2" xfId="0"/>
    <cellStyle name="Bracket $'000 total 2 4 4" xfId="0"/>
    <cellStyle name="Bracket $'000 total 2 4 4 2" xfId="0"/>
    <cellStyle name="Bracket $'000 total 2 4 4 2 2" xfId="0"/>
    <cellStyle name="Bracket $'000 total 2 4 4 3" xfId="0"/>
    <cellStyle name="Bracket $'000 total 2 4 4 3 2" xfId="0"/>
    <cellStyle name="Bracket $'000 total 2 4 4 4" xfId="0"/>
    <cellStyle name="Bracket $'000 total 2 4 4 4 2" xfId="0"/>
    <cellStyle name="Bracket $'000 total 2 4 4 5" xfId="0"/>
    <cellStyle name="Bracket $'000 total 2 5" xfId="0"/>
    <cellStyle name="Bracket $'000 total 2 5 2" xfId="0"/>
    <cellStyle name="Bracket $'000 total 2 5 2 2" xfId="0"/>
    <cellStyle name="Bracket $'000 total 2 5 2 2 2" xfId="0"/>
    <cellStyle name="Bracket $'000 total 2 5 2 2 2 2" xfId="0"/>
    <cellStyle name="Bracket $'000 total 2 5 2 2 3" xfId="0"/>
    <cellStyle name="Bracket $'000 total 2 5 2 2 3 2" xfId="0"/>
    <cellStyle name="Bracket $'000 total 2 5 2 2 4" xfId="0"/>
    <cellStyle name="Bracket $'000 total 2 5 2 2 4 2" xfId="0"/>
    <cellStyle name="Bracket $'000 total 2 5 2 2 5" xfId="0"/>
    <cellStyle name="Bracket $'000 total 2 5 2 3" xfId="0"/>
    <cellStyle name="Bracket $'000 total 2 5 2 3 2" xfId="0"/>
    <cellStyle name="Bracket $'000 total 2 5 2 3 2 2" xfId="0"/>
    <cellStyle name="Bracket $'000 total 2 5 2 3 3" xfId="0"/>
    <cellStyle name="Bracket $'000 total 2 5 2 3 3 2" xfId="0"/>
    <cellStyle name="Bracket $'000 total 2 5 2 3 4" xfId="0"/>
    <cellStyle name="Bracket $'000 total 2 5 2 3 4 2" xfId="0"/>
    <cellStyle name="Bracket $'000 total 2 5 2 3 5" xfId="0"/>
    <cellStyle name="Bracket $'000 total 2 5 2 4" xfId="0"/>
    <cellStyle name="Bracket $'000 total 2 5 2 4 2" xfId="0"/>
    <cellStyle name="Bracket $'000 total 2 5 2 5" xfId="0"/>
    <cellStyle name="Bracket $'000 total 2 5 2 5 2" xfId="0"/>
    <cellStyle name="Bracket $'000 total 2 5 2 6" xfId="0"/>
    <cellStyle name="Bracket $'000 total 2 5 2 6 2" xfId="0"/>
    <cellStyle name="Bracket $'000 total 2 5 2 7" xfId="0"/>
    <cellStyle name="Bracket $'000 total 2 5 3" xfId="0"/>
    <cellStyle name="Bracket $'000 total 2 5 3 2" xfId="0"/>
    <cellStyle name="Bracket $'000 total 2 5 3 2 2" xfId="0"/>
    <cellStyle name="Bracket $'000 total 2 5 3 2 2 2" xfId="0"/>
    <cellStyle name="Bracket $'000 total 2 5 3 2 3" xfId="0"/>
    <cellStyle name="Bracket $'000 total 2 5 3 2 3 2" xfId="0"/>
    <cellStyle name="Bracket $'000 total 2 5 3 2 4" xfId="0"/>
    <cellStyle name="Bracket $'000 total 2 5 3 2 4 2" xfId="0"/>
    <cellStyle name="Bracket $'000 total 2 5 3 2 5" xfId="0"/>
    <cellStyle name="Bracket $'000 total 2 5 3 3" xfId="0"/>
    <cellStyle name="Bracket $'000 total 2 5 3 3 2" xfId="0"/>
    <cellStyle name="Bracket $'000 total 2 5 3 3 2 2" xfId="0"/>
    <cellStyle name="Bracket $'000 total 2 5 3 3 3" xfId="0"/>
    <cellStyle name="Bracket $'000 total 2 5 3 3 3 2" xfId="0"/>
    <cellStyle name="Bracket $'000 total 2 5 3 3 4" xfId="0"/>
    <cellStyle name="Bracket $'000 total 2 5 3 3 4 2" xfId="0"/>
    <cellStyle name="Bracket $'000 total 2 5 3 3 5" xfId="0"/>
    <cellStyle name="Bracket $'000 total 2 5 3 4" xfId="0"/>
    <cellStyle name="Bracket $'000 total 2 5 3 4 2" xfId="0"/>
    <cellStyle name="Bracket $'000 total 2 5 3 4 2 2" xfId="0"/>
    <cellStyle name="Bracket $'000 total 2 5 3 4 3" xfId="0"/>
    <cellStyle name="Bracket $'000 total 2 5 3 4 3 2" xfId="0"/>
    <cellStyle name="Bracket $'000 total 2 5 3 4 4" xfId="0"/>
    <cellStyle name="Bracket $'000 total 2 5 3 4 4 2" xfId="0"/>
    <cellStyle name="Bracket $'000 total 2 5 3 4 5" xfId="0"/>
    <cellStyle name="Bracket $'000 total 2 5 3 5" xfId="0"/>
    <cellStyle name="Bracket $'000 total 2 5 3 5 2" xfId="0"/>
    <cellStyle name="Bracket $'000 total 2 5 3 6" xfId="0"/>
    <cellStyle name="Bracket $'000 total 2 5 3 6 2" xfId="0"/>
    <cellStyle name="Bracket $'000 total 2 5 4" xfId="0"/>
    <cellStyle name="Bracket $'000 total 2 5 4 2" xfId="0"/>
    <cellStyle name="Bracket $'000 total 2 5 4 2 2" xfId="0"/>
    <cellStyle name="Bracket $'000 total 2 5 4 3" xfId="0"/>
    <cellStyle name="Bracket $'000 total 2 5 4 3 2" xfId="0"/>
    <cellStyle name="Bracket $'000 total 2 5 4 4" xfId="0"/>
    <cellStyle name="Bracket $'000 total 2 5 4 4 2" xfId="0"/>
    <cellStyle name="Bracket $'000 total 2 5 4 5" xfId="0"/>
    <cellStyle name="Bracket $'000 total 2 6" xfId="0"/>
    <cellStyle name="Bracket $'000 total 2 6 2" xfId="0"/>
    <cellStyle name="Bracket $'000 total 2 6 2 2" xfId="0"/>
    <cellStyle name="Bracket $'000 total 2 6 2 2 2" xfId="0"/>
    <cellStyle name="Bracket $'000 total 2 6 2 2 2 2" xfId="0"/>
    <cellStyle name="Bracket $'000 total 2 6 2 2 3" xfId="0"/>
    <cellStyle name="Bracket $'000 total 2 6 2 2 3 2" xfId="0"/>
    <cellStyle name="Bracket $'000 total 2 6 2 2 4" xfId="0"/>
    <cellStyle name="Bracket $'000 total 2 6 2 2 4 2" xfId="0"/>
    <cellStyle name="Bracket $'000 total 2 6 2 2 5" xfId="0"/>
    <cellStyle name="Bracket $'000 total 2 6 2 3" xfId="0"/>
    <cellStyle name="Bracket $'000 total 2 6 2 3 2" xfId="0"/>
    <cellStyle name="Bracket $'000 total 2 6 2 3 2 2" xfId="0"/>
    <cellStyle name="Bracket $'000 total 2 6 2 3 3" xfId="0"/>
    <cellStyle name="Bracket $'000 total 2 6 2 3 3 2" xfId="0"/>
    <cellStyle name="Bracket $'000 total 2 6 2 3 4" xfId="0"/>
    <cellStyle name="Bracket $'000 total 2 6 2 3 4 2" xfId="0"/>
    <cellStyle name="Bracket $'000 total 2 6 2 3 5" xfId="0"/>
    <cellStyle name="Bracket $'000 total 2 6 2 4" xfId="0"/>
    <cellStyle name="Bracket $'000 total 2 6 2 4 2" xfId="0"/>
    <cellStyle name="Bracket $'000 total 2 6 2 5" xfId="0"/>
    <cellStyle name="Bracket $'000 total 2 6 2 5 2" xfId="0"/>
    <cellStyle name="Bracket $'000 total 2 6 2 6" xfId="0"/>
    <cellStyle name="Bracket $'000 total 2 6 2 6 2" xfId="0"/>
    <cellStyle name="Bracket $'000 total 2 6 2 7" xfId="0"/>
    <cellStyle name="Bracket $'000 total 2 6 3" xfId="0"/>
    <cellStyle name="Bracket $'000 total 2 6 3 2" xfId="0"/>
    <cellStyle name="Bracket $'000 total 2 6 3 2 2" xfId="0"/>
    <cellStyle name="Bracket $'000 total 2 6 3 2 2 2" xfId="0"/>
    <cellStyle name="Bracket $'000 total 2 6 3 2 3" xfId="0"/>
    <cellStyle name="Bracket $'000 total 2 6 3 2 3 2" xfId="0"/>
    <cellStyle name="Bracket $'000 total 2 6 3 2 4" xfId="0"/>
    <cellStyle name="Bracket $'000 total 2 6 3 2 4 2" xfId="0"/>
    <cellStyle name="Bracket $'000 total 2 6 3 2 5" xfId="0"/>
    <cellStyle name="Bracket $'000 total 2 6 3 3" xfId="0"/>
    <cellStyle name="Bracket $'000 total 2 6 3 3 2" xfId="0"/>
    <cellStyle name="Bracket $'000 total 2 6 3 3 2 2" xfId="0"/>
    <cellStyle name="Bracket $'000 total 2 6 3 3 3" xfId="0"/>
    <cellStyle name="Bracket $'000 total 2 6 3 3 3 2" xfId="0"/>
    <cellStyle name="Bracket $'000 total 2 6 3 3 4" xfId="0"/>
    <cellStyle name="Bracket $'000 total 2 6 3 3 4 2" xfId="0"/>
    <cellStyle name="Bracket $'000 total 2 6 3 3 5" xfId="0"/>
    <cellStyle name="Bracket $'000 total 2 6 3 4" xfId="0"/>
    <cellStyle name="Bracket $'000 total 2 6 3 4 2" xfId="0"/>
    <cellStyle name="Bracket $'000 total 2 6 3 4 2 2" xfId="0"/>
    <cellStyle name="Bracket $'000 total 2 6 3 4 3" xfId="0"/>
    <cellStyle name="Bracket $'000 total 2 6 3 4 3 2" xfId="0"/>
    <cellStyle name="Bracket $'000 total 2 6 3 4 4" xfId="0"/>
    <cellStyle name="Bracket $'000 total 2 6 3 4 4 2" xfId="0"/>
    <cellStyle name="Bracket $'000 total 2 6 3 4 5" xfId="0"/>
    <cellStyle name="Bracket $'000 total 2 6 3 5" xfId="0"/>
    <cellStyle name="Bracket $'000 total 2 6 3 5 2" xfId="0"/>
    <cellStyle name="Bracket $'000 total 2 6 3 6" xfId="0"/>
    <cellStyle name="Bracket $'000 total 2 6 3 6 2" xfId="0"/>
    <cellStyle name="Bracket $'000 total 2 6 4" xfId="0"/>
    <cellStyle name="Bracket $'000 total 2 6 4 2" xfId="0"/>
    <cellStyle name="Bracket $'000 total 2 6 4 2 2" xfId="0"/>
    <cellStyle name="Bracket $'000 total 2 6 4 3" xfId="0"/>
    <cellStyle name="Bracket $'000 total 2 6 4 3 2" xfId="0"/>
    <cellStyle name="Bracket $'000 total 2 6 4 4" xfId="0"/>
    <cellStyle name="Bracket $'000 total 2 6 4 4 2" xfId="0"/>
    <cellStyle name="Bracket $'000 total 2 6 4 5" xfId="0"/>
    <cellStyle name="Bracket $'000 total 2 7" xfId="0"/>
    <cellStyle name="Bracket $'000 total 2 7 2" xfId="0"/>
    <cellStyle name="Bracket $'000 total 2 7 2 2" xfId="0"/>
    <cellStyle name="Bracket $'000 total 2 7 2 2 2" xfId="0"/>
    <cellStyle name="Bracket $'000 total 2 7 2 3" xfId="0"/>
    <cellStyle name="Bracket $'000 total 2 7 2 3 2" xfId="0"/>
    <cellStyle name="Bracket $'000 total 2 7 2 4" xfId="0"/>
    <cellStyle name="Bracket $'000 total 2 7 2 4 2" xfId="0"/>
    <cellStyle name="Bracket $'000 total 2 7 2 5" xfId="0"/>
    <cellStyle name="Bracket $'000 total 2 7 3" xfId="0"/>
    <cellStyle name="Bracket $'000 total 2 7 3 2" xfId="0"/>
    <cellStyle name="Bracket $'000 total 2 7 3 2 2" xfId="0"/>
    <cellStyle name="Bracket $'000 total 2 7 3 3" xfId="0"/>
    <cellStyle name="Bracket $'000 total 2 7 3 3 2" xfId="0"/>
    <cellStyle name="Bracket $'000 total 2 7 3 4" xfId="0"/>
    <cellStyle name="Bracket $'000 total 2 7 3 4 2" xfId="0"/>
    <cellStyle name="Bracket $'000 total 2 7 3 5" xfId="0"/>
    <cellStyle name="Bracket $'000 total 2 7 4" xfId="0"/>
    <cellStyle name="Bracket $'000 total 2 7 4 2" xfId="0"/>
    <cellStyle name="Bracket $'000 total 2 7 5" xfId="0"/>
    <cellStyle name="Bracket $'000 total 2 7 5 2" xfId="0"/>
    <cellStyle name="Bracket $'000 total 2 7 6" xfId="0"/>
    <cellStyle name="Bracket $'000 total 2 7 6 2" xfId="0"/>
    <cellStyle name="Bracket $'000 total 2 7 7" xfId="0"/>
    <cellStyle name="Bracket $'000 total 2 8" xfId="0"/>
    <cellStyle name="Bracket $'000 total 2 8 2" xfId="0"/>
    <cellStyle name="Bracket $'000 total 2 8 2 2" xfId="0"/>
    <cellStyle name="Bracket $'000 total 2 8 2 2 2" xfId="0"/>
    <cellStyle name="Bracket $'000 total 2 8 2 3" xfId="0"/>
    <cellStyle name="Bracket $'000 total 2 8 2 3 2" xfId="0"/>
    <cellStyle name="Bracket $'000 total 2 8 2 4" xfId="0"/>
    <cellStyle name="Bracket $'000 total 2 8 2 4 2" xfId="0"/>
    <cellStyle name="Bracket $'000 total 2 8 2 5" xfId="0"/>
    <cellStyle name="Bracket $'000 total 2 8 3" xfId="0"/>
    <cellStyle name="Bracket $'000 total 2 8 3 2" xfId="0"/>
    <cellStyle name="Bracket $'000 total 2 8 3 2 2" xfId="0"/>
    <cellStyle name="Bracket $'000 total 2 8 3 3" xfId="0"/>
    <cellStyle name="Bracket $'000 total 2 8 3 3 2" xfId="0"/>
    <cellStyle name="Bracket $'000 total 2 8 3 4" xfId="0"/>
    <cellStyle name="Bracket $'000 total 2 8 3 4 2" xfId="0"/>
    <cellStyle name="Bracket $'000 total 2 8 3 5" xfId="0"/>
    <cellStyle name="Bracket $'000 total 2 8 4" xfId="0"/>
    <cellStyle name="Bracket $'000 total 2 8 4 2" xfId="0"/>
    <cellStyle name="Bracket $'000 total 2 8 4 2 2" xfId="0"/>
    <cellStyle name="Bracket $'000 total 2 8 4 3" xfId="0"/>
    <cellStyle name="Bracket $'000 total 2 8 4 3 2" xfId="0"/>
    <cellStyle name="Bracket $'000 total 2 8 4 4" xfId="0"/>
    <cellStyle name="Bracket $'000 total 2 8 4 4 2" xfId="0"/>
    <cellStyle name="Bracket $'000 total 2 8 4 5" xfId="0"/>
    <cellStyle name="Bracket $'000 total 2 8 5" xfId="0"/>
    <cellStyle name="Bracket $'000 total 2 8 5 2" xfId="0"/>
    <cellStyle name="Bracket $'000 total 2 8 6" xfId="0"/>
    <cellStyle name="Bracket $'000 total 2 8 6 2" xfId="0"/>
    <cellStyle name="Bracket $'000 total 2 9" xfId="0"/>
    <cellStyle name="Bracket $'000 total 2 9 2" xfId="0"/>
    <cellStyle name="Bracket $'000 total 2 9 2 2" xfId="0"/>
    <cellStyle name="Bracket $'000 total 2 9 3" xfId="0"/>
    <cellStyle name="Bracket $'000 total 2 9 3 2" xfId="0"/>
    <cellStyle name="Bracket $'000 total 2 9 4" xfId="0"/>
    <cellStyle name="Bracket $'000 total 2 9 4 2" xfId="0"/>
    <cellStyle name="Bracket $'000 total 2 9 5" xfId="0"/>
    <cellStyle name="Bracket $'000 total 3" xfId="0"/>
    <cellStyle name="Bracket $'000 total 3 2" xfId="0"/>
    <cellStyle name="Bracket $'000 total 3 2 2" xfId="0"/>
    <cellStyle name="Bracket $'000 total 3 2 2 2" xfId="0"/>
    <cellStyle name="Bracket $'000 total 3 2 2 2 2" xfId="0"/>
    <cellStyle name="Bracket $'000 total 3 2 2 2 2 2" xfId="0"/>
    <cellStyle name="Bracket $'000 total 3 2 2 2 3" xfId="0"/>
    <cellStyle name="Bracket $'000 total 3 2 2 2 3 2" xfId="0"/>
    <cellStyle name="Bracket $'000 total 3 2 2 2 4" xfId="0"/>
    <cellStyle name="Bracket $'000 total 3 2 2 2 4 2" xfId="0"/>
    <cellStyle name="Bracket $'000 total 3 2 2 2 5" xfId="0"/>
    <cellStyle name="Bracket $'000 total 3 2 2 3" xfId="0"/>
    <cellStyle name="Bracket $'000 total 3 2 2 3 2" xfId="0"/>
    <cellStyle name="Bracket $'000 total 3 2 2 3 2 2" xfId="0"/>
    <cellStyle name="Bracket $'000 total 3 2 2 3 3" xfId="0"/>
    <cellStyle name="Bracket $'000 total 3 2 2 3 3 2" xfId="0"/>
    <cellStyle name="Bracket $'000 total 3 2 2 3 4" xfId="0"/>
    <cellStyle name="Bracket $'000 total 3 2 2 3 4 2" xfId="0"/>
    <cellStyle name="Bracket $'000 total 3 2 2 3 5" xfId="0"/>
    <cellStyle name="Bracket $'000 total 3 2 2 4" xfId="0"/>
    <cellStyle name="Bracket $'000 total 3 2 2 4 2" xfId="0"/>
    <cellStyle name="Bracket $'000 total 3 2 2 5" xfId="0"/>
    <cellStyle name="Bracket $'000 total 3 2 2 5 2" xfId="0"/>
    <cellStyle name="Bracket $'000 total 3 2 2 6" xfId="0"/>
    <cellStyle name="Bracket $'000 total 3 2 2 6 2" xfId="0"/>
    <cellStyle name="Bracket $'000 total 3 2 2 7" xfId="0"/>
    <cellStyle name="Bracket $'000 total 3 2 3" xfId="0"/>
    <cellStyle name="Bracket $'000 total 3 2 3 2" xfId="0"/>
    <cellStyle name="Bracket $'000 total 3 2 3 2 2" xfId="0"/>
    <cellStyle name="Bracket $'000 total 3 2 3 2 2 2" xfId="0"/>
    <cellStyle name="Bracket $'000 total 3 2 3 2 3" xfId="0"/>
    <cellStyle name="Bracket $'000 total 3 2 3 2 3 2" xfId="0"/>
    <cellStyle name="Bracket $'000 total 3 2 3 2 4" xfId="0"/>
    <cellStyle name="Bracket $'000 total 3 2 3 2 4 2" xfId="0"/>
    <cellStyle name="Bracket $'000 total 3 2 3 2 5" xfId="0"/>
    <cellStyle name="Bracket $'000 total 3 2 3 3" xfId="0"/>
    <cellStyle name="Bracket $'000 total 3 2 3 3 2" xfId="0"/>
    <cellStyle name="Bracket $'000 total 3 2 3 3 2 2" xfId="0"/>
    <cellStyle name="Bracket $'000 total 3 2 3 3 3" xfId="0"/>
    <cellStyle name="Bracket $'000 total 3 2 3 3 3 2" xfId="0"/>
    <cellStyle name="Bracket $'000 total 3 2 3 3 4" xfId="0"/>
    <cellStyle name="Bracket $'000 total 3 2 3 3 4 2" xfId="0"/>
    <cellStyle name="Bracket $'000 total 3 2 3 3 5" xfId="0"/>
    <cellStyle name="Bracket $'000 total 3 2 3 4" xfId="0"/>
    <cellStyle name="Bracket $'000 total 3 2 3 4 2" xfId="0"/>
    <cellStyle name="Bracket $'000 total 3 2 3 4 2 2" xfId="0"/>
    <cellStyle name="Bracket $'000 total 3 2 3 4 3" xfId="0"/>
    <cellStyle name="Bracket $'000 total 3 2 3 4 3 2" xfId="0"/>
    <cellStyle name="Bracket $'000 total 3 2 3 4 4" xfId="0"/>
    <cellStyle name="Bracket $'000 total 3 2 3 4 4 2" xfId="0"/>
    <cellStyle name="Bracket $'000 total 3 2 3 4 5" xfId="0"/>
    <cellStyle name="Bracket $'000 total 3 2 3 5" xfId="0"/>
    <cellStyle name="Bracket $'000 total 3 2 3 5 2" xfId="0"/>
    <cellStyle name="Bracket $'000 total 3 2 3 6" xfId="0"/>
    <cellStyle name="Bracket $'000 total 3 2 3 6 2" xfId="0"/>
    <cellStyle name="Bracket $'000 total 3 2 4" xfId="0"/>
    <cellStyle name="Bracket $'000 total 3 2 4 2" xfId="0"/>
    <cellStyle name="Bracket $'000 total 3 2 4 2 2" xfId="0"/>
    <cellStyle name="Bracket $'000 total 3 2 4 3" xfId="0"/>
    <cellStyle name="Bracket $'000 total 3 2 4 3 2" xfId="0"/>
    <cellStyle name="Bracket $'000 total 3 2 4 4" xfId="0"/>
    <cellStyle name="Bracket $'000 total 3 2 4 4 2" xfId="0"/>
    <cellStyle name="Bracket $'000 total 3 2 4 5" xfId="0"/>
    <cellStyle name="Bracket $'000 total 3 3" xfId="0"/>
    <cellStyle name="Bracket $'000 total 3 3 2" xfId="0"/>
    <cellStyle name="Bracket $'000 total 3 3 2 2" xfId="0"/>
    <cellStyle name="Bracket $'000 total 3 3 2 2 2" xfId="0"/>
    <cellStyle name="Bracket $'000 total 3 3 2 2 2 2" xfId="0"/>
    <cellStyle name="Bracket $'000 total 3 3 2 2 3" xfId="0"/>
    <cellStyle name="Bracket $'000 total 3 3 2 2 3 2" xfId="0"/>
    <cellStyle name="Bracket $'000 total 3 3 2 2 4" xfId="0"/>
    <cellStyle name="Bracket $'000 total 3 3 2 2 4 2" xfId="0"/>
    <cellStyle name="Bracket $'000 total 3 3 2 2 5" xfId="0"/>
    <cellStyle name="Bracket $'000 total 3 3 2 3" xfId="0"/>
    <cellStyle name="Bracket $'000 total 3 3 2 3 2" xfId="0"/>
    <cellStyle name="Bracket $'000 total 3 3 2 3 2 2" xfId="0"/>
    <cellStyle name="Bracket $'000 total 3 3 2 3 3" xfId="0"/>
    <cellStyle name="Bracket $'000 total 3 3 2 3 3 2" xfId="0"/>
    <cellStyle name="Bracket $'000 total 3 3 2 3 4" xfId="0"/>
    <cellStyle name="Bracket $'000 total 3 3 2 3 4 2" xfId="0"/>
    <cellStyle name="Bracket $'000 total 3 3 2 3 5" xfId="0"/>
    <cellStyle name="Bracket $'000 total 3 3 2 4" xfId="0"/>
    <cellStyle name="Bracket $'000 total 3 3 2 4 2" xfId="0"/>
    <cellStyle name="Bracket $'000 total 3 3 2 5" xfId="0"/>
    <cellStyle name="Bracket $'000 total 3 3 2 5 2" xfId="0"/>
    <cellStyle name="Bracket $'000 total 3 3 2 6" xfId="0"/>
    <cellStyle name="Bracket $'000 total 3 3 2 6 2" xfId="0"/>
    <cellStyle name="Bracket $'000 total 3 3 2 7" xfId="0"/>
    <cellStyle name="Bracket $'000 total 3 3 3" xfId="0"/>
    <cellStyle name="Bracket $'000 total 3 3 3 2" xfId="0"/>
    <cellStyle name="Bracket $'000 total 3 3 3 2 2" xfId="0"/>
    <cellStyle name="Bracket $'000 total 3 3 3 2 2 2" xfId="0"/>
    <cellStyle name="Bracket $'000 total 3 3 3 2 3" xfId="0"/>
    <cellStyle name="Bracket $'000 total 3 3 3 2 3 2" xfId="0"/>
    <cellStyle name="Bracket $'000 total 3 3 3 2 4" xfId="0"/>
    <cellStyle name="Bracket $'000 total 3 3 3 2 4 2" xfId="0"/>
    <cellStyle name="Bracket $'000 total 3 3 3 2 5" xfId="0"/>
    <cellStyle name="Bracket $'000 total 3 3 3 3" xfId="0"/>
    <cellStyle name="Bracket $'000 total 3 3 3 3 2" xfId="0"/>
    <cellStyle name="Bracket $'000 total 3 3 3 3 2 2" xfId="0"/>
    <cellStyle name="Bracket $'000 total 3 3 3 3 3" xfId="0"/>
    <cellStyle name="Bracket $'000 total 3 3 3 3 3 2" xfId="0"/>
    <cellStyle name="Bracket $'000 total 3 3 3 3 4" xfId="0"/>
    <cellStyle name="Bracket $'000 total 3 3 3 3 4 2" xfId="0"/>
    <cellStyle name="Bracket $'000 total 3 3 3 3 5" xfId="0"/>
    <cellStyle name="Bracket $'000 total 3 3 3 4" xfId="0"/>
    <cellStyle name="Bracket $'000 total 3 3 3 4 2" xfId="0"/>
    <cellStyle name="Bracket $'000 total 3 3 3 4 2 2" xfId="0"/>
    <cellStyle name="Bracket $'000 total 3 3 3 4 3" xfId="0"/>
    <cellStyle name="Bracket $'000 total 3 3 3 4 3 2" xfId="0"/>
    <cellStyle name="Bracket $'000 total 3 3 3 4 4" xfId="0"/>
    <cellStyle name="Bracket $'000 total 3 3 3 4 4 2" xfId="0"/>
    <cellStyle name="Bracket $'000 total 3 3 3 4 5" xfId="0"/>
    <cellStyle name="Bracket $'000 total 3 3 3 5" xfId="0"/>
    <cellStyle name="Bracket $'000 total 3 3 3 5 2" xfId="0"/>
    <cellStyle name="Bracket $'000 total 3 3 3 6" xfId="0"/>
    <cellStyle name="Bracket $'000 total 3 3 3 6 2" xfId="0"/>
    <cellStyle name="Bracket $'000 total 3 3 4" xfId="0"/>
    <cellStyle name="Bracket $'000 total 3 3 4 2" xfId="0"/>
    <cellStyle name="Bracket $'000 total 3 3 4 2 2" xfId="0"/>
    <cellStyle name="Bracket $'000 total 3 3 4 3" xfId="0"/>
    <cellStyle name="Bracket $'000 total 3 3 4 3 2" xfId="0"/>
    <cellStyle name="Bracket $'000 total 3 3 4 4" xfId="0"/>
    <cellStyle name="Bracket $'000 total 3 3 4 4 2" xfId="0"/>
    <cellStyle name="Bracket $'000 total 3 3 4 5" xfId="0"/>
    <cellStyle name="Bracket $'000 total 3 4" xfId="0"/>
    <cellStyle name="Bracket $'000 total 3 4 2" xfId="0"/>
    <cellStyle name="Bracket $'000 total 3 4 2 2" xfId="0"/>
    <cellStyle name="Bracket $'000 total 3 4 2 2 2" xfId="0"/>
    <cellStyle name="Bracket $'000 total 3 4 2 2 2 2" xfId="0"/>
    <cellStyle name="Bracket $'000 total 3 4 2 2 3" xfId="0"/>
    <cellStyle name="Bracket $'000 total 3 4 2 2 3 2" xfId="0"/>
    <cellStyle name="Bracket $'000 total 3 4 2 2 4" xfId="0"/>
    <cellStyle name="Bracket $'000 total 3 4 2 2 4 2" xfId="0"/>
    <cellStyle name="Bracket $'000 total 3 4 2 2 5" xfId="0"/>
    <cellStyle name="Bracket $'000 total 3 4 2 3" xfId="0"/>
    <cellStyle name="Bracket $'000 total 3 4 2 3 2" xfId="0"/>
    <cellStyle name="Bracket $'000 total 3 4 2 3 2 2" xfId="0"/>
    <cellStyle name="Bracket $'000 total 3 4 2 3 3" xfId="0"/>
    <cellStyle name="Bracket $'000 total 3 4 2 3 3 2" xfId="0"/>
    <cellStyle name="Bracket $'000 total 3 4 2 3 4" xfId="0"/>
    <cellStyle name="Bracket $'000 total 3 4 2 3 4 2" xfId="0"/>
    <cellStyle name="Bracket $'000 total 3 4 2 3 5" xfId="0"/>
    <cellStyle name="Bracket $'000 total 3 4 2 4" xfId="0"/>
    <cellStyle name="Bracket $'000 total 3 4 2 4 2" xfId="0"/>
    <cellStyle name="Bracket $'000 total 3 4 2 5" xfId="0"/>
    <cellStyle name="Bracket $'000 total 3 4 2 5 2" xfId="0"/>
    <cellStyle name="Bracket $'000 total 3 4 2 6" xfId="0"/>
    <cellStyle name="Bracket $'000 total 3 4 2 6 2" xfId="0"/>
    <cellStyle name="Bracket $'000 total 3 4 2 7" xfId="0"/>
    <cellStyle name="Bracket $'000 total 3 4 3" xfId="0"/>
    <cellStyle name="Bracket $'000 total 3 4 3 2" xfId="0"/>
    <cellStyle name="Bracket $'000 total 3 4 3 2 2" xfId="0"/>
    <cellStyle name="Bracket $'000 total 3 4 3 2 2 2" xfId="0"/>
    <cellStyle name="Bracket $'000 total 3 4 3 2 3" xfId="0"/>
    <cellStyle name="Bracket $'000 total 3 4 3 2 3 2" xfId="0"/>
    <cellStyle name="Bracket $'000 total 3 4 3 2 4" xfId="0"/>
    <cellStyle name="Bracket $'000 total 3 4 3 2 4 2" xfId="0"/>
    <cellStyle name="Bracket $'000 total 3 4 3 2 5" xfId="0"/>
    <cellStyle name="Bracket $'000 total 3 4 3 3" xfId="0"/>
    <cellStyle name="Bracket $'000 total 3 4 3 3 2" xfId="0"/>
    <cellStyle name="Bracket $'000 total 3 4 3 3 2 2" xfId="0"/>
    <cellStyle name="Bracket $'000 total 3 4 3 3 3" xfId="0"/>
    <cellStyle name="Bracket $'000 total 3 4 3 3 3 2" xfId="0"/>
    <cellStyle name="Bracket $'000 total 3 4 3 3 4" xfId="0"/>
    <cellStyle name="Bracket $'000 total 3 4 3 3 4 2" xfId="0"/>
    <cellStyle name="Bracket $'000 total 3 4 3 3 5" xfId="0"/>
    <cellStyle name="Bracket $'000 total 3 4 3 4" xfId="0"/>
    <cellStyle name="Bracket $'000 total 3 4 3 4 2" xfId="0"/>
    <cellStyle name="Bracket $'000 total 3 4 3 4 2 2" xfId="0"/>
    <cellStyle name="Bracket $'000 total 3 4 3 4 3" xfId="0"/>
    <cellStyle name="Bracket $'000 total 3 4 3 4 3 2" xfId="0"/>
    <cellStyle name="Bracket $'000 total 3 4 3 4 4" xfId="0"/>
    <cellStyle name="Bracket $'000 total 3 4 3 4 4 2" xfId="0"/>
    <cellStyle name="Bracket $'000 total 3 4 3 4 5" xfId="0"/>
    <cellStyle name="Bracket $'000 total 3 4 3 5" xfId="0"/>
    <cellStyle name="Bracket $'000 total 3 4 3 5 2" xfId="0"/>
    <cellStyle name="Bracket $'000 total 3 4 3 6" xfId="0"/>
    <cellStyle name="Bracket $'000 total 3 4 3 6 2" xfId="0"/>
    <cellStyle name="Bracket $'000 total 3 4 4" xfId="0"/>
    <cellStyle name="Bracket $'000 total 3 4 4 2" xfId="0"/>
    <cellStyle name="Bracket $'000 total 3 4 4 2 2" xfId="0"/>
    <cellStyle name="Bracket $'000 total 3 4 4 3" xfId="0"/>
    <cellStyle name="Bracket $'000 total 3 4 4 3 2" xfId="0"/>
    <cellStyle name="Bracket $'000 total 3 4 4 4" xfId="0"/>
    <cellStyle name="Bracket $'000 total 3 4 4 4 2" xfId="0"/>
    <cellStyle name="Bracket $'000 total 3 4 4 5" xfId="0"/>
    <cellStyle name="Bracket $'000 total 3 5" xfId="0"/>
    <cellStyle name="Bracket $'000 total 3 5 2" xfId="0"/>
    <cellStyle name="Bracket $'000 total 3 5 2 2" xfId="0"/>
    <cellStyle name="Bracket $'000 total 3 5 2 2 2" xfId="0"/>
    <cellStyle name="Bracket $'000 total 3 5 2 2 2 2" xfId="0"/>
    <cellStyle name="Bracket $'000 total 3 5 2 2 3" xfId="0"/>
    <cellStyle name="Bracket $'000 total 3 5 2 2 3 2" xfId="0"/>
    <cellStyle name="Bracket $'000 total 3 5 2 2 4" xfId="0"/>
    <cellStyle name="Bracket $'000 total 3 5 2 2 4 2" xfId="0"/>
    <cellStyle name="Bracket $'000 total 3 5 2 2 5" xfId="0"/>
    <cellStyle name="Bracket $'000 total 3 5 2 3" xfId="0"/>
    <cellStyle name="Bracket $'000 total 3 5 2 3 2" xfId="0"/>
    <cellStyle name="Bracket $'000 total 3 5 2 3 2 2" xfId="0"/>
    <cellStyle name="Bracket $'000 total 3 5 2 3 3" xfId="0"/>
    <cellStyle name="Bracket $'000 total 3 5 2 3 3 2" xfId="0"/>
    <cellStyle name="Bracket $'000 total 3 5 2 3 4" xfId="0"/>
    <cellStyle name="Bracket $'000 total 3 5 2 3 4 2" xfId="0"/>
    <cellStyle name="Bracket $'000 total 3 5 2 3 5" xfId="0"/>
    <cellStyle name="Bracket $'000 total 3 5 2 4" xfId="0"/>
    <cellStyle name="Bracket $'000 total 3 5 2 4 2" xfId="0"/>
    <cellStyle name="Bracket $'000 total 3 5 2 5" xfId="0"/>
    <cellStyle name="Bracket $'000 total 3 5 2 5 2" xfId="0"/>
    <cellStyle name="Bracket $'000 total 3 5 2 6" xfId="0"/>
    <cellStyle name="Bracket $'000 total 3 5 2 6 2" xfId="0"/>
    <cellStyle name="Bracket $'000 total 3 5 2 7" xfId="0"/>
    <cellStyle name="Bracket $'000 total 3 5 3" xfId="0"/>
    <cellStyle name="Bracket $'000 total 3 5 3 2" xfId="0"/>
    <cellStyle name="Bracket $'000 total 3 5 3 2 2" xfId="0"/>
    <cellStyle name="Bracket $'000 total 3 5 3 2 2 2" xfId="0"/>
    <cellStyle name="Bracket $'000 total 3 5 3 2 3" xfId="0"/>
    <cellStyle name="Bracket $'000 total 3 5 3 2 3 2" xfId="0"/>
    <cellStyle name="Bracket $'000 total 3 5 3 2 4" xfId="0"/>
    <cellStyle name="Bracket $'000 total 3 5 3 2 4 2" xfId="0"/>
    <cellStyle name="Bracket $'000 total 3 5 3 2 5" xfId="0"/>
    <cellStyle name="Bracket $'000 total 3 5 3 3" xfId="0"/>
    <cellStyle name="Bracket $'000 total 3 5 3 3 2" xfId="0"/>
    <cellStyle name="Bracket $'000 total 3 5 3 3 2 2" xfId="0"/>
    <cellStyle name="Bracket $'000 total 3 5 3 3 3" xfId="0"/>
    <cellStyle name="Bracket $'000 total 3 5 3 3 3 2" xfId="0"/>
    <cellStyle name="Bracket $'000 total 3 5 3 3 4" xfId="0"/>
    <cellStyle name="Bracket $'000 total 3 5 3 3 4 2" xfId="0"/>
    <cellStyle name="Bracket $'000 total 3 5 3 3 5" xfId="0"/>
    <cellStyle name="Bracket $'000 total 3 5 3 4" xfId="0"/>
    <cellStyle name="Bracket $'000 total 3 5 3 4 2" xfId="0"/>
    <cellStyle name="Bracket $'000 total 3 5 3 4 2 2" xfId="0"/>
    <cellStyle name="Bracket $'000 total 3 5 3 4 3" xfId="0"/>
    <cellStyle name="Bracket $'000 total 3 5 3 4 3 2" xfId="0"/>
    <cellStyle name="Bracket $'000 total 3 5 3 4 4" xfId="0"/>
    <cellStyle name="Bracket $'000 total 3 5 3 4 4 2" xfId="0"/>
    <cellStyle name="Bracket $'000 total 3 5 3 4 5" xfId="0"/>
    <cellStyle name="Bracket $'000 total 3 5 3 5" xfId="0"/>
    <cellStyle name="Bracket $'000 total 3 5 3 5 2" xfId="0"/>
    <cellStyle name="Bracket $'000 total 3 5 3 6" xfId="0"/>
    <cellStyle name="Bracket $'000 total 3 5 3 6 2" xfId="0"/>
    <cellStyle name="Bracket $'000 total 3 5 4" xfId="0"/>
    <cellStyle name="Bracket $'000 total 3 5 4 2" xfId="0"/>
    <cellStyle name="Bracket $'000 total 3 5 4 2 2" xfId="0"/>
    <cellStyle name="Bracket $'000 total 3 5 4 3" xfId="0"/>
    <cellStyle name="Bracket $'000 total 3 5 4 3 2" xfId="0"/>
    <cellStyle name="Bracket $'000 total 3 5 4 4" xfId="0"/>
    <cellStyle name="Bracket $'000 total 3 5 4 4 2" xfId="0"/>
    <cellStyle name="Bracket $'000 total 3 5 4 5" xfId="0"/>
    <cellStyle name="Bracket $'000 total 3 6" xfId="0"/>
    <cellStyle name="Bracket $'000 total 3 6 2" xfId="0"/>
    <cellStyle name="Bracket $'000 total 3 6 2 2" xfId="0"/>
    <cellStyle name="Bracket $'000 total 3 6 2 2 2" xfId="0"/>
    <cellStyle name="Bracket $'000 total 3 6 2 2 2 2" xfId="0"/>
    <cellStyle name="Bracket $'000 total 3 6 2 2 3" xfId="0"/>
    <cellStyle name="Bracket $'000 total 3 6 2 2 3 2" xfId="0"/>
    <cellStyle name="Bracket $'000 total 3 6 2 2 4" xfId="0"/>
    <cellStyle name="Bracket $'000 total 3 6 2 2 4 2" xfId="0"/>
    <cellStyle name="Bracket $'000 total 3 6 2 2 5" xfId="0"/>
    <cellStyle name="Bracket $'000 total 3 6 2 3" xfId="0"/>
    <cellStyle name="Bracket $'000 total 3 6 2 3 2" xfId="0"/>
    <cellStyle name="Bracket $'000 total 3 6 2 3 2 2" xfId="0"/>
    <cellStyle name="Bracket $'000 total 3 6 2 3 3" xfId="0"/>
    <cellStyle name="Bracket $'000 total 3 6 2 3 3 2" xfId="0"/>
    <cellStyle name="Bracket $'000 total 3 6 2 3 4" xfId="0"/>
    <cellStyle name="Bracket $'000 total 3 6 2 3 4 2" xfId="0"/>
    <cellStyle name="Bracket $'000 total 3 6 2 3 5" xfId="0"/>
    <cellStyle name="Bracket $'000 total 3 6 2 4" xfId="0"/>
    <cellStyle name="Bracket $'000 total 3 6 2 4 2" xfId="0"/>
    <cellStyle name="Bracket $'000 total 3 6 2 5" xfId="0"/>
    <cellStyle name="Bracket $'000 total 3 6 2 5 2" xfId="0"/>
    <cellStyle name="Bracket $'000 total 3 6 2 6" xfId="0"/>
    <cellStyle name="Bracket $'000 total 3 6 2 6 2" xfId="0"/>
    <cellStyle name="Bracket $'000 total 3 6 2 7" xfId="0"/>
    <cellStyle name="Bracket $'000 total 3 6 3" xfId="0"/>
    <cellStyle name="Bracket $'000 total 3 6 3 2" xfId="0"/>
    <cellStyle name="Bracket $'000 total 3 6 3 2 2" xfId="0"/>
    <cellStyle name="Bracket $'000 total 3 6 3 2 2 2" xfId="0"/>
    <cellStyle name="Bracket $'000 total 3 6 3 2 3" xfId="0"/>
    <cellStyle name="Bracket $'000 total 3 6 3 2 3 2" xfId="0"/>
    <cellStyle name="Bracket $'000 total 3 6 3 2 4" xfId="0"/>
    <cellStyle name="Bracket $'000 total 3 6 3 2 4 2" xfId="0"/>
    <cellStyle name="Bracket $'000 total 3 6 3 2 5" xfId="0"/>
    <cellStyle name="Bracket $'000 total 3 6 3 3" xfId="0"/>
    <cellStyle name="Bracket $'000 total 3 6 3 3 2" xfId="0"/>
    <cellStyle name="Bracket $'000 total 3 6 3 3 2 2" xfId="0"/>
    <cellStyle name="Bracket $'000 total 3 6 3 3 3" xfId="0"/>
    <cellStyle name="Bracket $'000 total 3 6 3 3 3 2" xfId="0"/>
    <cellStyle name="Bracket $'000 total 3 6 3 3 4" xfId="0"/>
    <cellStyle name="Bracket $'000 total 3 6 3 3 4 2" xfId="0"/>
    <cellStyle name="Bracket $'000 total 3 6 3 3 5" xfId="0"/>
    <cellStyle name="Bracket $'000 total 3 6 3 4" xfId="0"/>
    <cellStyle name="Bracket $'000 total 3 6 3 4 2" xfId="0"/>
    <cellStyle name="Bracket $'000 total 3 6 3 4 2 2" xfId="0"/>
    <cellStyle name="Bracket $'000 total 3 6 3 4 3" xfId="0"/>
    <cellStyle name="Bracket $'000 total 3 6 3 4 3 2" xfId="0"/>
    <cellStyle name="Bracket $'000 total 3 6 3 4 4" xfId="0"/>
    <cellStyle name="Bracket $'000 total 3 6 3 4 4 2" xfId="0"/>
    <cellStyle name="Bracket $'000 total 3 6 3 4 5" xfId="0"/>
    <cellStyle name="Bracket $'000 total 3 6 3 5" xfId="0"/>
    <cellStyle name="Bracket $'000 total 3 6 3 5 2" xfId="0"/>
    <cellStyle name="Bracket $'000 total 3 6 3 6" xfId="0"/>
    <cellStyle name="Bracket $'000 total 3 6 3 6 2" xfId="0"/>
    <cellStyle name="Bracket $'000 total 3 6 4" xfId="0"/>
    <cellStyle name="Bracket $'000 total 3 6 4 2" xfId="0"/>
    <cellStyle name="Bracket $'000 total 3 6 4 2 2" xfId="0"/>
    <cellStyle name="Bracket $'000 total 3 6 4 3" xfId="0"/>
    <cellStyle name="Bracket $'000 total 3 6 4 3 2" xfId="0"/>
    <cellStyle name="Bracket $'000 total 3 6 4 4" xfId="0"/>
    <cellStyle name="Bracket $'000 total 3 6 4 4 2" xfId="0"/>
    <cellStyle name="Bracket $'000 total 3 6 4 5" xfId="0"/>
    <cellStyle name="Bracket $'000 total 3 7" xfId="0"/>
    <cellStyle name="Bracket $'000 total 3 7 2" xfId="0"/>
    <cellStyle name="Bracket $'000 total 3 7 2 2" xfId="0"/>
    <cellStyle name="Bracket $'000 total 3 7 2 2 2" xfId="0"/>
    <cellStyle name="Bracket $'000 total 3 7 2 3" xfId="0"/>
    <cellStyle name="Bracket $'000 total 3 7 2 3 2" xfId="0"/>
    <cellStyle name="Bracket $'000 total 3 7 2 4" xfId="0"/>
    <cellStyle name="Bracket $'000 total 3 7 2 4 2" xfId="0"/>
    <cellStyle name="Bracket $'000 total 3 7 2 5" xfId="0"/>
    <cellStyle name="Bracket $'000 total 3 7 3" xfId="0"/>
    <cellStyle name="Bracket $'000 total 3 7 3 2" xfId="0"/>
    <cellStyle name="Bracket $'000 total 3 7 3 2 2" xfId="0"/>
    <cellStyle name="Bracket $'000 total 3 7 3 3" xfId="0"/>
    <cellStyle name="Bracket $'000 total 3 7 3 3 2" xfId="0"/>
    <cellStyle name="Bracket $'000 total 3 7 3 4" xfId="0"/>
    <cellStyle name="Bracket $'000 total 3 7 3 4 2" xfId="0"/>
    <cellStyle name="Bracket $'000 total 3 7 3 5" xfId="0"/>
    <cellStyle name="Bracket $'000 total 3 7 4" xfId="0"/>
    <cellStyle name="Bracket $'000 total 3 7 4 2" xfId="0"/>
    <cellStyle name="Bracket $'000 total 3 7 5" xfId="0"/>
    <cellStyle name="Bracket $'000 total 3 7 5 2" xfId="0"/>
    <cellStyle name="Bracket $'000 total 3 7 6" xfId="0"/>
    <cellStyle name="Bracket $'000 total 3 7 6 2" xfId="0"/>
    <cellStyle name="Bracket $'000 total 3 7 7" xfId="0"/>
    <cellStyle name="Bracket $'000 total 3 8" xfId="0"/>
    <cellStyle name="Bracket $'000 total 3 8 2" xfId="0"/>
    <cellStyle name="Bracket $'000 total 3 8 2 2" xfId="0"/>
    <cellStyle name="Bracket $'000 total 3 8 2 2 2" xfId="0"/>
    <cellStyle name="Bracket $'000 total 3 8 2 3" xfId="0"/>
    <cellStyle name="Bracket $'000 total 3 8 2 3 2" xfId="0"/>
    <cellStyle name="Bracket $'000 total 3 8 2 4" xfId="0"/>
    <cellStyle name="Bracket $'000 total 3 8 2 4 2" xfId="0"/>
    <cellStyle name="Bracket $'000 total 3 8 2 5" xfId="0"/>
    <cellStyle name="Bracket $'000 total 3 8 3" xfId="0"/>
    <cellStyle name="Bracket $'000 total 3 8 3 2" xfId="0"/>
    <cellStyle name="Bracket $'000 total 3 8 3 2 2" xfId="0"/>
    <cellStyle name="Bracket $'000 total 3 8 3 3" xfId="0"/>
    <cellStyle name="Bracket $'000 total 3 8 3 3 2" xfId="0"/>
    <cellStyle name="Bracket $'000 total 3 8 3 4" xfId="0"/>
    <cellStyle name="Bracket $'000 total 3 8 3 4 2" xfId="0"/>
    <cellStyle name="Bracket $'000 total 3 8 3 5" xfId="0"/>
    <cellStyle name="Bracket $'000 total 3 8 4" xfId="0"/>
    <cellStyle name="Bracket $'000 total 3 8 4 2" xfId="0"/>
    <cellStyle name="Bracket $'000 total 3 8 4 2 2" xfId="0"/>
    <cellStyle name="Bracket $'000 total 3 8 4 3" xfId="0"/>
    <cellStyle name="Bracket $'000 total 3 8 4 3 2" xfId="0"/>
    <cellStyle name="Bracket $'000 total 3 8 4 4" xfId="0"/>
    <cellStyle name="Bracket $'000 total 3 8 4 4 2" xfId="0"/>
    <cellStyle name="Bracket $'000 total 3 8 4 5" xfId="0"/>
    <cellStyle name="Bracket $'000 total 3 8 5" xfId="0"/>
    <cellStyle name="Bracket $'000 total 3 8 5 2" xfId="0"/>
    <cellStyle name="Bracket $'000 total 3 8 6" xfId="0"/>
    <cellStyle name="Bracket $'000 total 3 8 6 2" xfId="0"/>
    <cellStyle name="Bracket $'000 total 3 9" xfId="0"/>
    <cellStyle name="Bracket $'000 total 3 9 2" xfId="0"/>
    <cellStyle name="Bracket $'000 total 3 9 2 2" xfId="0"/>
    <cellStyle name="Bracket $'000 total 3 9 3" xfId="0"/>
    <cellStyle name="Bracket $'000 total 3 9 3 2" xfId="0"/>
    <cellStyle name="Bracket $'000 total 3 9 4" xfId="0"/>
    <cellStyle name="Bracket $'000 total 3 9 4 2" xfId="0"/>
    <cellStyle name="Bracket $'000 total 3 9 5" xfId="0"/>
    <cellStyle name="Bracket $'000 total 4" xfId="0"/>
    <cellStyle name="Bracket $'000 total 4 2" xfId="0"/>
    <cellStyle name="Bracket $'000 total 4 2 2" xfId="0"/>
    <cellStyle name="Bracket $'000 total 4 2 2 2" xfId="0"/>
    <cellStyle name="Bracket $'000 total 4 2 2 2 2" xfId="0"/>
    <cellStyle name="Bracket $'000 total 4 2 2 2 2 2" xfId="0"/>
    <cellStyle name="Bracket $'000 total 4 2 2 2 3" xfId="0"/>
    <cellStyle name="Bracket $'000 total 4 2 2 2 3 2" xfId="0"/>
    <cellStyle name="Bracket $'000 total 4 2 2 2 4" xfId="0"/>
    <cellStyle name="Bracket $'000 total 4 2 2 2 4 2" xfId="0"/>
    <cellStyle name="Bracket $'000 total 4 2 2 2 5" xfId="0"/>
    <cellStyle name="Bracket $'000 total 4 2 2 3" xfId="0"/>
    <cellStyle name="Bracket $'000 total 4 2 2 3 2" xfId="0"/>
    <cellStyle name="Bracket $'000 total 4 2 2 3 2 2" xfId="0"/>
    <cellStyle name="Bracket $'000 total 4 2 2 3 3" xfId="0"/>
    <cellStyle name="Bracket $'000 total 4 2 2 3 3 2" xfId="0"/>
    <cellStyle name="Bracket $'000 total 4 2 2 3 4" xfId="0"/>
    <cellStyle name="Bracket $'000 total 4 2 2 3 4 2" xfId="0"/>
    <cellStyle name="Bracket $'000 total 4 2 2 3 5" xfId="0"/>
    <cellStyle name="Bracket $'000 total 4 2 2 4" xfId="0"/>
    <cellStyle name="Bracket $'000 total 4 2 2 4 2" xfId="0"/>
    <cellStyle name="Bracket $'000 total 4 2 2 5" xfId="0"/>
    <cellStyle name="Bracket $'000 total 4 2 2 5 2" xfId="0"/>
    <cellStyle name="Bracket $'000 total 4 2 2 6" xfId="0"/>
    <cellStyle name="Bracket $'000 total 4 2 2 6 2" xfId="0"/>
    <cellStyle name="Bracket $'000 total 4 2 2 7" xfId="0"/>
    <cellStyle name="Bracket $'000 total 4 2 3" xfId="0"/>
    <cellStyle name="Bracket $'000 total 4 2 3 2" xfId="0"/>
    <cellStyle name="Bracket $'000 total 4 2 3 2 2" xfId="0"/>
    <cellStyle name="Bracket $'000 total 4 2 3 2 2 2" xfId="0"/>
    <cellStyle name="Bracket $'000 total 4 2 3 2 3" xfId="0"/>
    <cellStyle name="Bracket $'000 total 4 2 3 2 3 2" xfId="0"/>
    <cellStyle name="Bracket $'000 total 4 2 3 2 4" xfId="0"/>
    <cellStyle name="Bracket $'000 total 4 2 3 2 4 2" xfId="0"/>
    <cellStyle name="Bracket $'000 total 4 2 3 2 5" xfId="0"/>
    <cellStyle name="Bracket $'000 total 4 2 3 3" xfId="0"/>
    <cellStyle name="Bracket $'000 total 4 2 3 3 2" xfId="0"/>
    <cellStyle name="Bracket $'000 total 4 2 3 3 2 2" xfId="0"/>
    <cellStyle name="Bracket $'000 total 4 2 3 3 3" xfId="0"/>
    <cellStyle name="Bracket $'000 total 4 2 3 3 3 2" xfId="0"/>
    <cellStyle name="Bracket $'000 total 4 2 3 3 4" xfId="0"/>
    <cellStyle name="Bracket $'000 total 4 2 3 3 4 2" xfId="0"/>
    <cellStyle name="Bracket $'000 total 4 2 3 3 5" xfId="0"/>
    <cellStyle name="Bracket $'000 total 4 2 3 4" xfId="0"/>
    <cellStyle name="Bracket $'000 total 4 2 3 4 2" xfId="0"/>
    <cellStyle name="Bracket $'000 total 4 2 3 4 2 2" xfId="0"/>
    <cellStyle name="Bracket $'000 total 4 2 3 4 3" xfId="0"/>
    <cellStyle name="Bracket $'000 total 4 2 3 4 3 2" xfId="0"/>
    <cellStyle name="Bracket $'000 total 4 2 3 4 4" xfId="0"/>
    <cellStyle name="Bracket $'000 total 4 2 3 4 4 2" xfId="0"/>
    <cellStyle name="Bracket $'000 total 4 2 3 4 5" xfId="0"/>
    <cellStyle name="Bracket $'000 total 4 2 3 5" xfId="0"/>
    <cellStyle name="Bracket $'000 total 4 2 3 5 2" xfId="0"/>
    <cellStyle name="Bracket $'000 total 4 2 3 6" xfId="0"/>
    <cellStyle name="Bracket $'000 total 4 2 3 6 2" xfId="0"/>
    <cellStyle name="Bracket $'000 total 4 2 4" xfId="0"/>
    <cellStyle name="Bracket $'000 total 4 2 4 2" xfId="0"/>
    <cellStyle name="Bracket $'000 total 4 2 4 2 2" xfId="0"/>
    <cellStyle name="Bracket $'000 total 4 2 4 3" xfId="0"/>
    <cellStyle name="Bracket $'000 total 4 2 4 3 2" xfId="0"/>
    <cellStyle name="Bracket $'000 total 4 2 4 4" xfId="0"/>
    <cellStyle name="Bracket $'000 total 4 2 4 4 2" xfId="0"/>
    <cellStyle name="Bracket $'000 total 4 2 4 5" xfId="0"/>
    <cellStyle name="Bracket $'000 total 4 3" xfId="0"/>
    <cellStyle name="Bracket $'000 total 4 3 2" xfId="0"/>
    <cellStyle name="Bracket $'000 total 4 3 2 2" xfId="0"/>
    <cellStyle name="Bracket $'000 total 4 3 2 2 2" xfId="0"/>
    <cellStyle name="Bracket $'000 total 4 3 2 2 2 2" xfId="0"/>
    <cellStyle name="Bracket $'000 total 4 3 2 2 3" xfId="0"/>
    <cellStyle name="Bracket $'000 total 4 3 2 2 3 2" xfId="0"/>
    <cellStyle name="Bracket $'000 total 4 3 2 2 4" xfId="0"/>
    <cellStyle name="Bracket $'000 total 4 3 2 2 4 2" xfId="0"/>
    <cellStyle name="Bracket $'000 total 4 3 2 2 5" xfId="0"/>
    <cellStyle name="Bracket $'000 total 4 3 2 3" xfId="0"/>
    <cellStyle name="Bracket $'000 total 4 3 2 3 2" xfId="0"/>
    <cellStyle name="Bracket $'000 total 4 3 2 3 2 2" xfId="0"/>
    <cellStyle name="Bracket $'000 total 4 3 2 3 3" xfId="0"/>
    <cellStyle name="Bracket $'000 total 4 3 2 3 3 2" xfId="0"/>
    <cellStyle name="Bracket $'000 total 4 3 2 3 4" xfId="0"/>
    <cellStyle name="Bracket $'000 total 4 3 2 3 4 2" xfId="0"/>
    <cellStyle name="Bracket $'000 total 4 3 2 3 5" xfId="0"/>
    <cellStyle name="Bracket $'000 total 4 3 2 4" xfId="0"/>
    <cellStyle name="Bracket $'000 total 4 3 2 4 2" xfId="0"/>
    <cellStyle name="Bracket $'000 total 4 3 2 5" xfId="0"/>
    <cellStyle name="Bracket $'000 total 4 3 2 5 2" xfId="0"/>
    <cellStyle name="Bracket $'000 total 4 3 2 6" xfId="0"/>
    <cellStyle name="Bracket $'000 total 4 3 2 6 2" xfId="0"/>
    <cellStyle name="Bracket $'000 total 4 3 2 7" xfId="0"/>
    <cellStyle name="Bracket $'000 total 4 3 3" xfId="0"/>
    <cellStyle name="Bracket $'000 total 4 3 3 2" xfId="0"/>
    <cellStyle name="Bracket $'000 total 4 3 3 2 2" xfId="0"/>
    <cellStyle name="Bracket $'000 total 4 3 3 2 2 2" xfId="0"/>
    <cellStyle name="Bracket $'000 total 4 3 3 2 3" xfId="0"/>
    <cellStyle name="Bracket $'000 total 4 3 3 2 3 2" xfId="0"/>
    <cellStyle name="Bracket $'000 total 4 3 3 2 4" xfId="0"/>
    <cellStyle name="Bracket $'000 total 4 3 3 2 4 2" xfId="0"/>
    <cellStyle name="Bracket $'000 total 4 3 3 2 5" xfId="0"/>
    <cellStyle name="Bracket $'000 total 4 3 3 3" xfId="0"/>
    <cellStyle name="Bracket $'000 total 4 3 3 3 2" xfId="0"/>
    <cellStyle name="Bracket $'000 total 4 3 3 3 2 2" xfId="0"/>
    <cellStyle name="Bracket $'000 total 4 3 3 3 3" xfId="0"/>
    <cellStyle name="Bracket $'000 total 4 3 3 3 3 2" xfId="0"/>
    <cellStyle name="Bracket $'000 total 4 3 3 3 4" xfId="0"/>
    <cellStyle name="Bracket $'000 total 4 3 3 3 4 2" xfId="0"/>
    <cellStyle name="Bracket $'000 total 4 3 3 3 5" xfId="0"/>
    <cellStyle name="Bracket $'000 total 4 3 3 4" xfId="0"/>
    <cellStyle name="Bracket $'000 total 4 3 3 4 2" xfId="0"/>
    <cellStyle name="Bracket $'000 total 4 3 3 4 2 2" xfId="0"/>
    <cellStyle name="Bracket $'000 total 4 3 3 4 3" xfId="0"/>
    <cellStyle name="Bracket $'000 total 4 3 3 4 3 2" xfId="0"/>
    <cellStyle name="Bracket $'000 total 4 3 3 4 4" xfId="0"/>
    <cellStyle name="Bracket $'000 total 4 3 3 4 4 2" xfId="0"/>
    <cellStyle name="Bracket $'000 total 4 3 3 4 5" xfId="0"/>
    <cellStyle name="Bracket $'000 total 4 3 3 5" xfId="0"/>
    <cellStyle name="Bracket $'000 total 4 3 3 5 2" xfId="0"/>
    <cellStyle name="Bracket $'000 total 4 3 3 6" xfId="0"/>
    <cellStyle name="Bracket $'000 total 4 3 3 6 2" xfId="0"/>
    <cellStyle name="Bracket $'000 total 4 3 4" xfId="0"/>
    <cellStyle name="Bracket $'000 total 4 3 4 2" xfId="0"/>
    <cellStyle name="Bracket $'000 total 4 3 4 2 2" xfId="0"/>
    <cellStyle name="Bracket $'000 total 4 3 4 3" xfId="0"/>
    <cellStyle name="Bracket $'000 total 4 3 4 3 2" xfId="0"/>
    <cellStyle name="Bracket $'000 total 4 3 4 4" xfId="0"/>
    <cellStyle name="Bracket $'000 total 4 3 4 4 2" xfId="0"/>
    <cellStyle name="Bracket $'000 total 4 3 4 5" xfId="0"/>
    <cellStyle name="Bracket $'000 total 4 4" xfId="0"/>
    <cellStyle name="Bracket $'000 total 4 4 2" xfId="0"/>
    <cellStyle name="Bracket $'000 total 4 4 2 2" xfId="0"/>
    <cellStyle name="Bracket $'000 total 4 4 2 2 2" xfId="0"/>
    <cellStyle name="Bracket $'000 total 4 4 2 2 2 2" xfId="0"/>
    <cellStyle name="Bracket $'000 total 4 4 2 2 3" xfId="0"/>
    <cellStyle name="Bracket $'000 total 4 4 2 2 3 2" xfId="0"/>
    <cellStyle name="Bracket $'000 total 4 4 2 2 4" xfId="0"/>
    <cellStyle name="Bracket $'000 total 4 4 2 2 4 2" xfId="0"/>
    <cellStyle name="Bracket $'000 total 4 4 2 2 5" xfId="0"/>
    <cellStyle name="Bracket $'000 total 4 4 2 3" xfId="0"/>
    <cellStyle name="Bracket $'000 total 4 4 2 3 2" xfId="0"/>
    <cellStyle name="Bracket $'000 total 4 4 2 3 2 2" xfId="0"/>
    <cellStyle name="Bracket $'000 total 4 4 2 3 3" xfId="0"/>
    <cellStyle name="Bracket $'000 total 4 4 2 3 3 2" xfId="0"/>
    <cellStyle name="Bracket $'000 total 4 4 2 3 4" xfId="0"/>
    <cellStyle name="Bracket $'000 total 4 4 2 3 4 2" xfId="0"/>
    <cellStyle name="Bracket $'000 total 4 4 2 3 5" xfId="0"/>
    <cellStyle name="Bracket $'000 total 4 4 2 4" xfId="0"/>
    <cellStyle name="Bracket $'000 total 4 4 2 4 2" xfId="0"/>
    <cellStyle name="Bracket $'000 total 4 4 2 5" xfId="0"/>
    <cellStyle name="Bracket $'000 total 4 4 2 5 2" xfId="0"/>
    <cellStyle name="Bracket $'000 total 4 4 2 6" xfId="0"/>
    <cellStyle name="Bracket $'000 total 4 4 2 6 2" xfId="0"/>
    <cellStyle name="Bracket $'000 total 4 4 2 7" xfId="0"/>
    <cellStyle name="Bracket $'000 total 4 4 3" xfId="0"/>
    <cellStyle name="Bracket $'000 total 4 4 3 2" xfId="0"/>
    <cellStyle name="Bracket $'000 total 4 4 3 2 2" xfId="0"/>
    <cellStyle name="Bracket $'000 total 4 4 3 2 2 2" xfId="0"/>
    <cellStyle name="Bracket $'000 total 4 4 3 2 3" xfId="0"/>
    <cellStyle name="Bracket $'000 total 4 4 3 2 3 2" xfId="0"/>
    <cellStyle name="Bracket $'000 total 4 4 3 2 4" xfId="0"/>
    <cellStyle name="Bracket $'000 total 4 4 3 2 4 2" xfId="0"/>
    <cellStyle name="Bracket $'000 total 4 4 3 2 5" xfId="0"/>
    <cellStyle name="Bracket $'000 total 4 4 3 3" xfId="0"/>
    <cellStyle name="Bracket $'000 total 4 4 3 3 2" xfId="0"/>
    <cellStyle name="Bracket $'000 total 4 4 3 3 2 2" xfId="0"/>
    <cellStyle name="Bracket $'000 total 4 4 3 3 3" xfId="0"/>
    <cellStyle name="Bracket $'000 total 4 4 3 3 3 2" xfId="0"/>
    <cellStyle name="Bracket $'000 total 4 4 3 3 4" xfId="0"/>
    <cellStyle name="Bracket $'000 total 4 4 3 3 4 2" xfId="0"/>
    <cellStyle name="Bracket $'000 total 4 4 3 3 5" xfId="0"/>
    <cellStyle name="Bracket $'000 total 4 4 3 4" xfId="0"/>
    <cellStyle name="Bracket $'000 total 4 4 3 4 2" xfId="0"/>
    <cellStyle name="Bracket $'000 total 4 4 3 4 2 2" xfId="0"/>
    <cellStyle name="Bracket $'000 total 4 4 3 4 3" xfId="0"/>
    <cellStyle name="Bracket $'000 total 4 4 3 4 3 2" xfId="0"/>
    <cellStyle name="Bracket $'000 total 4 4 3 4 4" xfId="0"/>
    <cellStyle name="Bracket $'000 total 4 4 3 4 4 2" xfId="0"/>
    <cellStyle name="Bracket $'000 total 4 4 3 4 5" xfId="0"/>
    <cellStyle name="Bracket $'000 total 4 4 3 5" xfId="0"/>
    <cellStyle name="Bracket $'000 total 4 4 3 5 2" xfId="0"/>
    <cellStyle name="Bracket $'000 total 4 4 3 6" xfId="0"/>
    <cellStyle name="Bracket $'000 total 4 4 3 6 2" xfId="0"/>
    <cellStyle name="Bracket $'000 total 4 4 4" xfId="0"/>
    <cellStyle name="Bracket $'000 total 4 4 4 2" xfId="0"/>
    <cellStyle name="Bracket $'000 total 4 4 4 2 2" xfId="0"/>
    <cellStyle name="Bracket $'000 total 4 4 4 3" xfId="0"/>
    <cellStyle name="Bracket $'000 total 4 4 4 3 2" xfId="0"/>
    <cellStyle name="Bracket $'000 total 4 4 4 4" xfId="0"/>
    <cellStyle name="Bracket $'000 total 4 4 4 4 2" xfId="0"/>
    <cellStyle name="Bracket $'000 total 4 4 4 5" xfId="0"/>
    <cellStyle name="Bracket $'000 total 4 5" xfId="0"/>
    <cellStyle name="Bracket $'000 total 4 5 2" xfId="0"/>
    <cellStyle name="Bracket $'000 total 4 5 2 2" xfId="0"/>
    <cellStyle name="Bracket $'000 total 4 5 2 2 2" xfId="0"/>
    <cellStyle name="Bracket $'000 total 4 5 2 2 2 2" xfId="0"/>
    <cellStyle name="Bracket $'000 total 4 5 2 2 3" xfId="0"/>
    <cellStyle name="Bracket $'000 total 4 5 2 2 3 2" xfId="0"/>
    <cellStyle name="Bracket $'000 total 4 5 2 2 4" xfId="0"/>
    <cellStyle name="Bracket $'000 total 4 5 2 2 4 2" xfId="0"/>
    <cellStyle name="Bracket $'000 total 4 5 2 2 5" xfId="0"/>
    <cellStyle name="Bracket $'000 total 4 5 2 3" xfId="0"/>
    <cellStyle name="Bracket $'000 total 4 5 2 3 2" xfId="0"/>
    <cellStyle name="Bracket $'000 total 4 5 2 3 2 2" xfId="0"/>
    <cellStyle name="Bracket $'000 total 4 5 2 3 3" xfId="0"/>
    <cellStyle name="Bracket $'000 total 4 5 2 3 3 2" xfId="0"/>
    <cellStyle name="Bracket $'000 total 4 5 2 3 4" xfId="0"/>
    <cellStyle name="Bracket $'000 total 4 5 2 3 4 2" xfId="0"/>
    <cellStyle name="Bracket $'000 total 4 5 2 3 5" xfId="0"/>
    <cellStyle name="Bracket $'000 total 4 5 2 4" xfId="0"/>
    <cellStyle name="Bracket $'000 total 4 5 2 4 2" xfId="0"/>
    <cellStyle name="Bracket $'000 total 4 5 2 5" xfId="0"/>
    <cellStyle name="Bracket $'000 total 4 5 2 5 2" xfId="0"/>
    <cellStyle name="Bracket $'000 total 4 5 2 6" xfId="0"/>
    <cellStyle name="Bracket $'000 total 4 5 2 6 2" xfId="0"/>
    <cellStyle name="Bracket $'000 total 4 5 2 7" xfId="0"/>
    <cellStyle name="Bracket $'000 total 4 5 3" xfId="0"/>
    <cellStyle name="Bracket $'000 total 4 5 3 2" xfId="0"/>
    <cellStyle name="Bracket $'000 total 4 5 3 2 2" xfId="0"/>
    <cellStyle name="Bracket $'000 total 4 5 3 2 2 2" xfId="0"/>
    <cellStyle name="Bracket $'000 total 4 5 3 2 3" xfId="0"/>
    <cellStyle name="Bracket $'000 total 4 5 3 2 3 2" xfId="0"/>
    <cellStyle name="Bracket $'000 total 4 5 3 2 4" xfId="0"/>
    <cellStyle name="Bracket $'000 total 4 5 3 2 4 2" xfId="0"/>
    <cellStyle name="Bracket $'000 total 4 5 3 2 5" xfId="0"/>
    <cellStyle name="Bracket $'000 total 4 5 3 3" xfId="0"/>
    <cellStyle name="Bracket $'000 total 4 5 3 3 2" xfId="0"/>
    <cellStyle name="Bracket $'000 total 4 5 3 3 2 2" xfId="0"/>
    <cellStyle name="Bracket $'000 total 4 5 3 3 3" xfId="0"/>
    <cellStyle name="Bracket $'000 total 4 5 3 3 3 2" xfId="0"/>
    <cellStyle name="Bracket $'000 total 4 5 3 3 4" xfId="0"/>
    <cellStyle name="Bracket $'000 total 4 5 3 3 4 2" xfId="0"/>
    <cellStyle name="Bracket $'000 total 4 5 3 3 5" xfId="0"/>
    <cellStyle name="Bracket $'000 total 4 5 3 4" xfId="0"/>
    <cellStyle name="Bracket $'000 total 4 5 3 4 2" xfId="0"/>
    <cellStyle name="Bracket $'000 total 4 5 3 4 2 2" xfId="0"/>
    <cellStyle name="Bracket $'000 total 4 5 3 4 3" xfId="0"/>
    <cellStyle name="Bracket $'000 total 4 5 3 4 3 2" xfId="0"/>
    <cellStyle name="Bracket $'000 total 4 5 3 4 4" xfId="0"/>
    <cellStyle name="Bracket $'000 total 4 5 3 4 4 2" xfId="0"/>
    <cellStyle name="Bracket $'000 total 4 5 3 4 5" xfId="0"/>
    <cellStyle name="Bracket $'000 total 4 5 3 5" xfId="0"/>
    <cellStyle name="Bracket $'000 total 4 5 3 5 2" xfId="0"/>
    <cellStyle name="Bracket $'000 total 4 5 3 6" xfId="0"/>
    <cellStyle name="Bracket $'000 total 4 5 3 6 2" xfId="0"/>
    <cellStyle name="Bracket $'000 total 4 5 4" xfId="0"/>
    <cellStyle name="Bracket $'000 total 4 5 4 2" xfId="0"/>
    <cellStyle name="Bracket $'000 total 4 5 4 2 2" xfId="0"/>
    <cellStyle name="Bracket $'000 total 4 5 4 3" xfId="0"/>
    <cellStyle name="Bracket $'000 total 4 5 4 3 2" xfId="0"/>
    <cellStyle name="Bracket $'000 total 4 5 4 4" xfId="0"/>
    <cellStyle name="Bracket $'000 total 4 5 4 4 2" xfId="0"/>
    <cellStyle name="Bracket $'000 total 4 5 4 5" xfId="0"/>
    <cellStyle name="Bracket $'000 total 4 6" xfId="0"/>
    <cellStyle name="Bracket $'000 total 4 6 2" xfId="0"/>
    <cellStyle name="Bracket $'000 total 4 6 2 2" xfId="0"/>
    <cellStyle name="Bracket $'000 total 4 6 2 2 2" xfId="0"/>
    <cellStyle name="Bracket $'000 total 4 6 2 3" xfId="0"/>
    <cellStyle name="Bracket $'000 total 4 6 2 3 2" xfId="0"/>
    <cellStyle name="Bracket $'000 total 4 6 2 4" xfId="0"/>
    <cellStyle name="Bracket $'000 total 4 6 2 4 2" xfId="0"/>
    <cellStyle name="Bracket $'000 total 4 6 2 5" xfId="0"/>
    <cellStyle name="Bracket $'000 total 4 6 3" xfId="0"/>
    <cellStyle name="Bracket $'000 total 4 6 3 2" xfId="0"/>
    <cellStyle name="Bracket $'000 total 4 6 3 2 2" xfId="0"/>
    <cellStyle name="Bracket $'000 total 4 6 3 3" xfId="0"/>
    <cellStyle name="Bracket $'000 total 4 6 3 3 2" xfId="0"/>
    <cellStyle name="Bracket $'000 total 4 6 3 4" xfId="0"/>
    <cellStyle name="Bracket $'000 total 4 6 3 4 2" xfId="0"/>
    <cellStyle name="Bracket $'000 total 4 6 3 5" xfId="0"/>
    <cellStyle name="Bracket $'000 total 4 6 4" xfId="0"/>
    <cellStyle name="Bracket $'000 total 4 6 4 2" xfId="0"/>
    <cellStyle name="Bracket $'000 total 4 6 5" xfId="0"/>
    <cellStyle name="Bracket $'000 total 4 6 5 2" xfId="0"/>
    <cellStyle name="Bracket $'000 total 4 6 6" xfId="0"/>
    <cellStyle name="Bracket $'000 total 4 6 6 2" xfId="0"/>
    <cellStyle name="Bracket $'000 total 4 6 7" xfId="0"/>
    <cellStyle name="Bracket $'000 total 4 7" xfId="0"/>
    <cellStyle name="Bracket $'000 total 4 7 2" xfId="0"/>
    <cellStyle name="Bracket $'000 total 4 7 2 2" xfId="0"/>
    <cellStyle name="Bracket $'000 total 4 7 2 2 2" xfId="0"/>
    <cellStyle name="Bracket $'000 total 4 7 2 3" xfId="0"/>
    <cellStyle name="Bracket $'000 total 4 7 2 3 2" xfId="0"/>
    <cellStyle name="Bracket $'000 total 4 7 2 4" xfId="0"/>
    <cellStyle name="Bracket $'000 total 4 7 2 4 2" xfId="0"/>
    <cellStyle name="Bracket $'000 total 4 7 2 5" xfId="0"/>
    <cellStyle name="Bracket $'000 total 4 7 3" xfId="0"/>
    <cellStyle name="Bracket $'000 total 4 7 3 2" xfId="0"/>
    <cellStyle name="Bracket $'000 total 4 7 3 2 2" xfId="0"/>
    <cellStyle name="Bracket $'000 total 4 7 3 3" xfId="0"/>
    <cellStyle name="Bracket $'000 total 4 7 3 3 2" xfId="0"/>
    <cellStyle name="Bracket $'000 total 4 7 3 4" xfId="0"/>
    <cellStyle name="Bracket $'000 total 4 7 3 4 2" xfId="0"/>
    <cellStyle name="Bracket $'000 total 4 7 3 5" xfId="0"/>
    <cellStyle name="Bracket $'000 total 4 7 4" xfId="0"/>
    <cellStyle name="Bracket $'000 total 4 7 4 2" xfId="0"/>
    <cellStyle name="Bracket $'000 total 4 7 4 2 2" xfId="0"/>
    <cellStyle name="Bracket $'000 total 4 7 4 3" xfId="0"/>
    <cellStyle name="Bracket $'000 total 4 7 4 3 2" xfId="0"/>
    <cellStyle name="Bracket $'000 total 4 7 4 4" xfId="0"/>
    <cellStyle name="Bracket $'000 total 4 7 4 4 2" xfId="0"/>
    <cellStyle name="Bracket $'000 total 4 7 4 5" xfId="0"/>
    <cellStyle name="Bracket $'000 total 4 7 5" xfId="0"/>
    <cellStyle name="Bracket $'000 total 4 7 5 2" xfId="0"/>
    <cellStyle name="Bracket $'000 total 4 7 6" xfId="0"/>
    <cellStyle name="Bracket $'000 total 4 7 6 2" xfId="0"/>
    <cellStyle name="Bracket $'000 total 4 8" xfId="0"/>
    <cellStyle name="Bracket $'000 total 4 8 2" xfId="0"/>
    <cellStyle name="Bracket $'000 total 4 8 2 2" xfId="0"/>
    <cellStyle name="Bracket $'000 total 4 8 3" xfId="0"/>
    <cellStyle name="Bracket $'000 total 4 8 3 2" xfId="0"/>
    <cellStyle name="Bracket $'000 total 4 8 4" xfId="0"/>
    <cellStyle name="Bracket $'000 total 4 8 4 2" xfId="0"/>
    <cellStyle name="Bracket $'000 total 4 8 5" xfId="0"/>
    <cellStyle name="Bracket $'000 total 5" xfId="0"/>
    <cellStyle name="Bracket $'000 total 5 2" xfId="0"/>
    <cellStyle name="Bracket $'000 total 5 2 2" xfId="0"/>
    <cellStyle name="Bracket $'000 total 5 2 2 2" xfId="0"/>
    <cellStyle name="Bracket $'000 total 5 2 2 2 2" xfId="0"/>
    <cellStyle name="Bracket $'000 total 5 2 2 2 2 2" xfId="0"/>
    <cellStyle name="Bracket $'000 total 5 2 2 2 3" xfId="0"/>
    <cellStyle name="Bracket $'000 total 5 2 2 2 3 2" xfId="0"/>
    <cellStyle name="Bracket $'000 total 5 2 2 2 4" xfId="0"/>
    <cellStyle name="Bracket $'000 total 5 2 2 2 4 2" xfId="0"/>
    <cellStyle name="Bracket $'000 total 5 2 2 2 5" xfId="0"/>
    <cellStyle name="Bracket $'000 total 5 2 2 3" xfId="0"/>
    <cellStyle name="Bracket $'000 total 5 2 2 3 2" xfId="0"/>
    <cellStyle name="Bracket $'000 total 5 2 2 3 2 2" xfId="0"/>
    <cellStyle name="Bracket $'000 total 5 2 2 3 3" xfId="0"/>
    <cellStyle name="Bracket $'000 total 5 2 2 3 3 2" xfId="0"/>
    <cellStyle name="Bracket $'000 total 5 2 2 3 4" xfId="0"/>
    <cellStyle name="Bracket $'000 total 5 2 2 3 4 2" xfId="0"/>
    <cellStyle name="Bracket $'000 total 5 2 2 3 5" xfId="0"/>
    <cellStyle name="Bracket $'000 total 5 2 2 4" xfId="0"/>
    <cellStyle name="Bracket $'000 total 5 2 2 4 2" xfId="0"/>
    <cellStyle name="Bracket $'000 total 5 2 2 5" xfId="0"/>
    <cellStyle name="Bracket $'000 total 5 2 2 5 2" xfId="0"/>
    <cellStyle name="Bracket $'000 total 5 2 2 6" xfId="0"/>
    <cellStyle name="Bracket $'000 total 5 2 2 6 2" xfId="0"/>
    <cellStyle name="Bracket $'000 total 5 2 2 7" xfId="0"/>
    <cellStyle name="Bracket $'000 total 5 2 3" xfId="0"/>
    <cellStyle name="Bracket $'000 total 5 2 3 2" xfId="0"/>
    <cellStyle name="Bracket $'000 total 5 2 3 2 2" xfId="0"/>
    <cellStyle name="Bracket $'000 total 5 2 3 2 2 2" xfId="0"/>
    <cellStyle name="Bracket $'000 total 5 2 3 2 3" xfId="0"/>
    <cellStyle name="Bracket $'000 total 5 2 3 2 3 2" xfId="0"/>
    <cellStyle name="Bracket $'000 total 5 2 3 2 4" xfId="0"/>
    <cellStyle name="Bracket $'000 total 5 2 3 2 4 2" xfId="0"/>
    <cellStyle name="Bracket $'000 total 5 2 3 2 5" xfId="0"/>
    <cellStyle name="Bracket $'000 total 5 2 3 3" xfId="0"/>
    <cellStyle name="Bracket $'000 total 5 2 3 3 2" xfId="0"/>
    <cellStyle name="Bracket $'000 total 5 2 3 3 2 2" xfId="0"/>
    <cellStyle name="Bracket $'000 total 5 2 3 3 3" xfId="0"/>
    <cellStyle name="Bracket $'000 total 5 2 3 3 3 2" xfId="0"/>
    <cellStyle name="Bracket $'000 total 5 2 3 3 4" xfId="0"/>
    <cellStyle name="Bracket $'000 total 5 2 3 3 4 2" xfId="0"/>
    <cellStyle name="Bracket $'000 total 5 2 3 3 5" xfId="0"/>
    <cellStyle name="Bracket $'000 total 5 2 3 4" xfId="0"/>
    <cellStyle name="Bracket $'000 total 5 2 3 4 2" xfId="0"/>
    <cellStyle name="Bracket $'000 total 5 2 3 4 2 2" xfId="0"/>
    <cellStyle name="Bracket $'000 total 5 2 3 4 3" xfId="0"/>
    <cellStyle name="Bracket $'000 total 5 2 3 4 3 2" xfId="0"/>
    <cellStyle name="Bracket $'000 total 5 2 3 4 4" xfId="0"/>
    <cellStyle name="Bracket $'000 total 5 2 3 4 4 2" xfId="0"/>
    <cellStyle name="Bracket $'000 total 5 2 3 4 5" xfId="0"/>
    <cellStyle name="Bracket $'000 total 5 2 3 5" xfId="0"/>
    <cellStyle name="Bracket $'000 total 5 2 3 5 2" xfId="0"/>
    <cellStyle name="Bracket $'000 total 5 2 3 6" xfId="0"/>
    <cellStyle name="Bracket $'000 total 5 2 3 6 2" xfId="0"/>
    <cellStyle name="Bracket $'000 total 5 2 4" xfId="0"/>
    <cellStyle name="Bracket $'000 total 5 2 4 2" xfId="0"/>
    <cellStyle name="Bracket $'000 total 5 2 4 2 2" xfId="0"/>
    <cellStyle name="Bracket $'000 total 5 2 4 3" xfId="0"/>
    <cellStyle name="Bracket $'000 total 5 2 4 3 2" xfId="0"/>
    <cellStyle name="Bracket $'000 total 5 2 4 4" xfId="0"/>
    <cellStyle name="Bracket $'000 total 5 2 4 4 2" xfId="0"/>
    <cellStyle name="Bracket $'000 total 5 2 4 5" xfId="0"/>
    <cellStyle name="Bracket $'000 total 5 3" xfId="0"/>
    <cellStyle name="Bracket $'000 total 5 3 2" xfId="0"/>
    <cellStyle name="Bracket $'000 total 5 3 2 2" xfId="0"/>
    <cellStyle name="Bracket $'000 total 5 3 2 2 2" xfId="0"/>
    <cellStyle name="Bracket $'000 total 5 3 2 2 2 2" xfId="0"/>
    <cellStyle name="Bracket $'000 total 5 3 2 2 3" xfId="0"/>
    <cellStyle name="Bracket $'000 total 5 3 2 2 3 2" xfId="0"/>
    <cellStyle name="Bracket $'000 total 5 3 2 2 4" xfId="0"/>
    <cellStyle name="Bracket $'000 total 5 3 2 2 4 2" xfId="0"/>
    <cellStyle name="Bracket $'000 total 5 3 2 2 5" xfId="0"/>
    <cellStyle name="Bracket $'000 total 5 3 2 3" xfId="0"/>
    <cellStyle name="Bracket $'000 total 5 3 2 3 2" xfId="0"/>
    <cellStyle name="Bracket $'000 total 5 3 2 3 2 2" xfId="0"/>
    <cellStyle name="Bracket $'000 total 5 3 2 3 3" xfId="0"/>
    <cellStyle name="Bracket $'000 total 5 3 2 3 3 2" xfId="0"/>
    <cellStyle name="Bracket $'000 total 5 3 2 3 4" xfId="0"/>
    <cellStyle name="Bracket $'000 total 5 3 2 3 4 2" xfId="0"/>
    <cellStyle name="Bracket $'000 total 5 3 2 3 5" xfId="0"/>
    <cellStyle name="Bracket $'000 total 5 3 2 4" xfId="0"/>
    <cellStyle name="Bracket $'000 total 5 3 2 4 2" xfId="0"/>
    <cellStyle name="Bracket $'000 total 5 3 2 5" xfId="0"/>
    <cellStyle name="Bracket $'000 total 5 3 2 5 2" xfId="0"/>
    <cellStyle name="Bracket $'000 total 5 3 2 6" xfId="0"/>
    <cellStyle name="Bracket $'000 total 5 3 2 6 2" xfId="0"/>
    <cellStyle name="Bracket $'000 total 5 3 2 7" xfId="0"/>
    <cellStyle name="Bracket $'000 total 5 3 3" xfId="0"/>
    <cellStyle name="Bracket $'000 total 5 3 3 2" xfId="0"/>
    <cellStyle name="Bracket $'000 total 5 3 3 2 2" xfId="0"/>
    <cellStyle name="Bracket $'000 total 5 3 3 2 2 2" xfId="0"/>
    <cellStyle name="Bracket $'000 total 5 3 3 2 3" xfId="0"/>
    <cellStyle name="Bracket $'000 total 5 3 3 2 3 2" xfId="0"/>
    <cellStyle name="Bracket $'000 total 5 3 3 2 4" xfId="0"/>
    <cellStyle name="Bracket $'000 total 5 3 3 2 4 2" xfId="0"/>
    <cellStyle name="Bracket $'000 total 5 3 3 2 5" xfId="0"/>
    <cellStyle name="Bracket $'000 total 5 3 3 3" xfId="0"/>
    <cellStyle name="Bracket $'000 total 5 3 3 3 2" xfId="0"/>
    <cellStyle name="Bracket $'000 total 5 3 3 3 2 2" xfId="0"/>
    <cellStyle name="Bracket $'000 total 5 3 3 3 3" xfId="0"/>
    <cellStyle name="Bracket $'000 total 5 3 3 3 3 2" xfId="0"/>
    <cellStyle name="Bracket $'000 total 5 3 3 3 4" xfId="0"/>
    <cellStyle name="Bracket $'000 total 5 3 3 3 4 2" xfId="0"/>
    <cellStyle name="Bracket $'000 total 5 3 3 3 5" xfId="0"/>
    <cellStyle name="Bracket $'000 total 5 3 3 4" xfId="0"/>
    <cellStyle name="Bracket $'000 total 5 3 3 4 2" xfId="0"/>
    <cellStyle name="Bracket $'000 total 5 3 3 4 2 2" xfId="0"/>
    <cellStyle name="Bracket $'000 total 5 3 3 4 3" xfId="0"/>
    <cellStyle name="Bracket $'000 total 5 3 3 4 3 2" xfId="0"/>
    <cellStyle name="Bracket $'000 total 5 3 3 4 4" xfId="0"/>
    <cellStyle name="Bracket $'000 total 5 3 3 4 4 2" xfId="0"/>
    <cellStyle name="Bracket $'000 total 5 3 3 4 5" xfId="0"/>
    <cellStyle name="Bracket $'000 total 5 3 3 5" xfId="0"/>
    <cellStyle name="Bracket $'000 total 5 3 3 5 2" xfId="0"/>
    <cellStyle name="Bracket $'000 total 5 3 3 6" xfId="0"/>
    <cellStyle name="Bracket $'000 total 5 3 3 6 2" xfId="0"/>
    <cellStyle name="Bracket $'000 total 5 3 4" xfId="0"/>
    <cellStyle name="Bracket $'000 total 5 3 4 2" xfId="0"/>
    <cellStyle name="Bracket $'000 total 5 3 4 2 2" xfId="0"/>
    <cellStyle name="Bracket $'000 total 5 3 4 3" xfId="0"/>
    <cellStyle name="Bracket $'000 total 5 3 4 3 2" xfId="0"/>
    <cellStyle name="Bracket $'000 total 5 3 4 4" xfId="0"/>
    <cellStyle name="Bracket $'000 total 5 3 4 4 2" xfId="0"/>
    <cellStyle name="Bracket $'000 total 5 3 4 5" xfId="0"/>
    <cellStyle name="Bracket $'000 total 5 4" xfId="0"/>
    <cellStyle name="Bracket $'000 total 5 4 2" xfId="0"/>
    <cellStyle name="Bracket $'000 total 5 4 2 2" xfId="0"/>
    <cellStyle name="Bracket $'000 total 5 4 2 2 2" xfId="0"/>
    <cellStyle name="Bracket $'000 total 5 4 2 2 2 2" xfId="0"/>
    <cellStyle name="Bracket $'000 total 5 4 2 2 3" xfId="0"/>
    <cellStyle name="Bracket $'000 total 5 4 2 2 3 2" xfId="0"/>
    <cellStyle name="Bracket $'000 total 5 4 2 2 4" xfId="0"/>
    <cellStyle name="Bracket $'000 total 5 4 2 2 4 2" xfId="0"/>
    <cellStyle name="Bracket $'000 total 5 4 2 2 5" xfId="0"/>
    <cellStyle name="Bracket $'000 total 5 4 2 3" xfId="0"/>
    <cellStyle name="Bracket $'000 total 5 4 2 3 2" xfId="0"/>
    <cellStyle name="Bracket $'000 total 5 4 2 3 2 2" xfId="0"/>
    <cellStyle name="Bracket $'000 total 5 4 2 3 3" xfId="0"/>
    <cellStyle name="Bracket $'000 total 5 4 2 3 3 2" xfId="0"/>
    <cellStyle name="Bracket $'000 total 5 4 2 3 4" xfId="0"/>
    <cellStyle name="Bracket $'000 total 5 4 2 3 4 2" xfId="0"/>
    <cellStyle name="Bracket $'000 total 5 4 2 3 5" xfId="0"/>
    <cellStyle name="Bracket $'000 total 5 4 2 4" xfId="0"/>
    <cellStyle name="Bracket $'000 total 5 4 2 4 2" xfId="0"/>
    <cellStyle name="Bracket $'000 total 5 4 2 5" xfId="0"/>
    <cellStyle name="Bracket $'000 total 5 4 2 5 2" xfId="0"/>
    <cellStyle name="Bracket $'000 total 5 4 2 6" xfId="0"/>
    <cellStyle name="Bracket $'000 total 5 4 2 6 2" xfId="0"/>
    <cellStyle name="Bracket $'000 total 5 4 2 7" xfId="0"/>
    <cellStyle name="Bracket $'000 total 5 4 3" xfId="0"/>
    <cellStyle name="Bracket $'000 total 5 4 3 2" xfId="0"/>
    <cellStyle name="Bracket $'000 total 5 4 3 2 2" xfId="0"/>
    <cellStyle name="Bracket $'000 total 5 4 3 2 2 2" xfId="0"/>
    <cellStyle name="Bracket $'000 total 5 4 3 2 3" xfId="0"/>
    <cellStyle name="Bracket $'000 total 5 4 3 2 3 2" xfId="0"/>
    <cellStyle name="Bracket $'000 total 5 4 3 2 4" xfId="0"/>
    <cellStyle name="Bracket $'000 total 5 4 3 2 4 2" xfId="0"/>
    <cellStyle name="Bracket $'000 total 5 4 3 2 5" xfId="0"/>
    <cellStyle name="Bracket $'000 total 5 4 3 3" xfId="0"/>
    <cellStyle name="Bracket $'000 total 5 4 3 3 2" xfId="0"/>
    <cellStyle name="Bracket $'000 total 5 4 3 3 2 2" xfId="0"/>
    <cellStyle name="Bracket $'000 total 5 4 3 3 3" xfId="0"/>
    <cellStyle name="Bracket $'000 total 5 4 3 3 3 2" xfId="0"/>
    <cellStyle name="Bracket $'000 total 5 4 3 3 4" xfId="0"/>
    <cellStyle name="Bracket $'000 total 5 4 3 3 4 2" xfId="0"/>
    <cellStyle name="Bracket $'000 total 5 4 3 3 5" xfId="0"/>
    <cellStyle name="Bracket $'000 total 5 4 3 4" xfId="0"/>
    <cellStyle name="Bracket $'000 total 5 4 3 4 2" xfId="0"/>
    <cellStyle name="Bracket $'000 total 5 4 3 4 2 2" xfId="0"/>
    <cellStyle name="Bracket $'000 total 5 4 3 4 3" xfId="0"/>
    <cellStyle name="Bracket $'000 total 5 4 3 4 3 2" xfId="0"/>
    <cellStyle name="Bracket $'000 total 5 4 3 4 4" xfId="0"/>
    <cellStyle name="Bracket $'000 total 5 4 3 4 4 2" xfId="0"/>
    <cellStyle name="Bracket $'000 total 5 4 3 4 5" xfId="0"/>
    <cellStyle name="Bracket $'000 total 5 4 3 5" xfId="0"/>
    <cellStyle name="Bracket $'000 total 5 4 3 5 2" xfId="0"/>
    <cellStyle name="Bracket $'000 total 5 4 3 6" xfId="0"/>
    <cellStyle name="Bracket $'000 total 5 4 3 6 2" xfId="0"/>
    <cellStyle name="Bracket $'000 total 5 4 4" xfId="0"/>
    <cellStyle name="Bracket $'000 total 5 4 4 2" xfId="0"/>
    <cellStyle name="Bracket $'000 total 5 4 4 2 2" xfId="0"/>
    <cellStyle name="Bracket $'000 total 5 4 4 3" xfId="0"/>
    <cellStyle name="Bracket $'000 total 5 4 4 3 2" xfId="0"/>
    <cellStyle name="Bracket $'000 total 5 4 4 4" xfId="0"/>
    <cellStyle name="Bracket $'000 total 5 4 4 4 2" xfId="0"/>
    <cellStyle name="Bracket $'000 total 5 4 4 5" xfId="0"/>
    <cellStyle name="Bracket $'000 total 5 5" xfId="0"/>
    <cellStyle name="Bracket $'000 total 5 5 2" xfId="0"/>
    <cellStyle name="Bracket $'000 total 5 5 2 2" xfId="0"/>
    <cellStyle name="Bracket $'000 total 5 5 2 2 2" xfId="0"/>
    <cellStyle name="Bracket $'000 total 5 5 2 2 2 2" xfId="0"/>
    <cellStyle name="Bracket $'000 total 5 5 2 2 3" xfId="0"/>
    <cellStyle name="Bracket $'000 total 5 5 2 2 3 2" xfId="0"/>
    <cellStyle name="Bracket $'000 total 5 5 2 2 4" xfId="0"/>
    <cellStyle name="Bracket $'000 total 5 5 2 2 4 2" xfId="0"/>
    <cellStyle name="Bracket $'000 total 5 5 2 2 5" xfId="0"/>
    <cellStyle name="Bracket $'000 total 5 5 2 3" xfId="0"/>
    <cellStyle name="Bracket $'000 total 5 5 2 3 2" xfId="0"/>
    <cellStyle name="Bracket $'000 total 5 5 2 3 2 2" xfId="0"/>
    <cellStyle name="Bracket $'000 total 5 5 2 3 3" xfId="0"/>
    <cellStyle name="Bracket $'000 total 5 5 2 3 3 2" xfId="0"/>
    <cellStyle name="Bracket $'000 total 5 5 2 3 4" xfId="0"/>
    <cellStyle name="Bracket $'000 total 5 5 2 3 4 2" xfId="0"/>
    <cellStyle name="Bracket $'000 total 5 5 2 3 5" xfId="0"/>
    <cellStyle name="Bracket $'000 total 5 5 2 4" xfId="0"/>
    <cellStyle name="Bracket $'000 total 5 5 2 4 2" xfId="0"/>
    <cellStyle name="Bracket $'000 total 5 5 2 5" xfId="0"/>
    <cellStyle name="Bracket $'000 total 5 5 2 5 2" xfId="0"/>
    <cellStyle name="Bracket $'000 total 5 5 2 6" xfId="0"/>
    <cellStyle name="Bracket $'000 total 5 5 2 6 2" xfId="0"/>
    <cellStyle name="Bracket $'000 total 5 5 2 7" xfId="0"/>
    <cellStyle name="Bracket $'000 total 5 5 3" xfId="0"/>
    <cellStyle name="Bracket $'000 total 5 5 3 2" xfId="0"/>
    <cellStyle name="Bracket $'000 total 5 5 3 2 2" xfId="0"/>
    <cellStyle name="Bracket $'000 total 5 5 3 2 2 2" xfId="0"/>
    <cellStyle name="Bracket $'000 total 5 5 3 2 3" xfId="0"/>
    <cellStyle name="Bracket $'000 total 5 5 3 2 3 2" xfId="0"/>
    <cellStyle name="Bracket $'000 total 5 5 3 2 4" xfId="0"/>
    <cellStyle name="Bracket $'000 total 5 5 3 2 4 2" xfId="0"/>
    <cellStyle name="Bracket $'000 total 5 5 3 2 5" xfId="0"/>
    <cellStyle name="Bracket $'000 total 5 5 3 3" xfId="0"/>
    <cellStyle name="Bracket $'000 total 5 5 3 3 2" xfId="0"/>
    <cellStyle name="Bracket $'000 total 5 5 3 3 2 2" xfId="0"/>
    <cellStyle name="Bracket $'000 total 5 5 3 3 3" xfId="0"/>
    <cellStyle name="Bracket $'000 total 5 5 3 3 3 2" xfId="0"/>
    <cellStyle name="Bracket $'000 total 5 5 3 3 4" xfId="0"/>
    <cellStyle name="Bracket $'000 total 5 5 3 3 4 2" xfId="0"/>
    <cellStyle name="Bracket $'000 total 5 5 3 3 5" xfId="0"/>
    <cellStyle name="Bracket $'000 total 5 5 3 4" xfId="0"/>
    <cellStyle name="Bracket $'000 total 5 5 3 4 2" xfId="0"/>
    <cellStyle name="Bracket $'000 total 5 5 3 4 2 2" xfId="0"/>
    <cellStyle name="Bracket $'000 total 5 5 3 4 3" xfId="0"/>
    <cellStyle name="Bracket $'000 total 5 5 3 4 3 2" xfId="0"/>
    <cellStyle name="Bracket $'000 total 5 5 3 4 4" xfId="0"/>
    <cellStyle name="Bracket $'000 total 5 5 3 4 4 2" xfId="0"/>
    <cellStyle name="Bracket $'000 total 5 5 3 4 5" xfId="0"/>
    <cellStyle name="Bracket $'000 total 5 5 3 5" xfId="0"/>
    <cellStyle name="Bracket $'000 total 5 5 3 5 2" xfId="0"/>
    <cellStyle name="Bracket $'000 total 5 5 3 6" xfId="0"/>
    <cellStyle name="Bracket $'000 total 5 5 3 6 2" xfId="0"/>
    <cellStyle name="Bracket $'000 total 5 5 4" xfId="0"/>
    <cellStyle name="Bracket $'000 total 5 5 4 2" xfId="0"/>
    <cellStyle name="Bracket $'000 total 5 5 4 2 2" xfId="0"/>
    <cellStyle name="Bracket $'000 total 5 5 4 3" xfId="0"/>
    <cellStyle name="Bracket $'000 total 5 5 4 3 2" xfId="0"/>
    <cellStyle name="Bracket $'000 total 5 5 4 4" xfId="0"/>
    <cellStyle name="Bracket $'000 total 5 5 4 4 2" xfId="0"/>
    <cellStyle name="Bracket $'000 total 5 5 4 5" xfId="0"/>
    <cellStyle name="Bracket $'000 total 5 6" xfId="0"/>
    <cellStyle name="Bracket $'000 total 5 6 2" xfId="0"/>
    <cellStyle name="Bracket $'000 total 5 6 2 2" xfId="0"/>
    <cellStyle name="Bracket $'000 total 5 6 2 2 2" xfId="0"/>
    <cellStyle name="Bracket $'000 total 5 6 2 3" xfId="0"/>
    <cellStyle name="Bracket $'000 total 5 6 2 3 2" xfId="0"/>
    <cellStyle name="Bracket $'000 total 5 6 2 4" xfId="0"/>
    <cellStyle name="Bracket $'000 total 5 6 2 4 2" xfId="0"/>
    <cellStyle name="Bracket $'000 total 5 6 2 5" xfId="0"/>
    <cellStyle name="Bracket $'000 total 5 6 3" xfId="0"/>
    <cellStyle name="Bracket $'000 total 5 6 3 2" xfId="0"/>
    <cellStyle name="Bracket $'000 total 5 6 3 2 2" xfId="0"/>
    <cellStyle name="Bracket $'000 total 5 6 3 3" xfId="0"/>
    <cellStyle name="Bracket $'000 total 5 6 3 3 2" xfId="0"/>
    <cellStyle name="Bracket $'000 total 5 6 3 4" xfId="0"/>
    <cellStyle name="Bracket $'000 total 5 6 3 4 2" xfId="0"/>
    <cellStyle name="Bracket $'000 total 5 6 3 5" xfId="0"/>
    <cellStyle name="Bracket $'000 total 5 6 4" xfId="0"/>
    <cellStyle name="Bracket $'000 total 5 6 4 2" xfId="0"/>
    <cellStyle name="Bracket $'000 total 5 6 5" xfId="0"/>
    <cellStyle name="Bracket $'000 total 5 6 5 2" xfId="0"/>
    <cellStyle name="Bracket $'000 total 5 6 6" xfId="0"/>
    <cellStyle name="Bracket $'000 total 5 6 6 2" xfId="0"/>
    <cellStyle name="Bracket $'000 total 5 6 7" xfId="0"/>
    <cellStyle name="Bracket $'000 total 5 7" xfId="0"/>
    <cellStyle name="Bracket $'000 total 5 7 2" xfId="0"/>
    <cellStyle name="Bracket $'000 total 5 7 2 2" xfId="0"/>
    <cellStyle name="Bracket $'000 total 5 7 2 2 2" xfId="0"/>
    <cellStyle name="Bracket $'000 total 5 7 2 3" xfId="0"/>
    <cellStyle name="Bracket $'000 total 5 7 2 3 2" xfId="0"/>
    <cellStyle name="Bracket $'000 total 5 7 2 4" xfId="0"/>
    <cellStyle name="Bracket $'000 total 5 7 2 4 2" xfId="0"/>
    <cellStyle name="Bracket $'000 total 5 7 2 5" xfId="0"/>
    <cellStyle name="Bracket $'000 total 5 7 3" xfId="0"/>
    <cellStyle name="Bracket $'000 total 5 7 3 2" xfId="0"/>
    <cellStyle name="Bracket $'000 total 5 7 3 2 2" xfId="0"/>
    <cellStyle name="Bracket $'000 total 5 7 3 3" xfId="0"/>
    <cellStyle name="Bracket $'000 total 5 7 3 3 2" xfId="0"/>
    <cellStyle name="Bracket $'000 total 5 7 3 4" xfId="0"/>
    <cellStyle name="Bracket $'000 total 5 7 3 4 2" xfId="0"/>
    <cellStyle name="Bracket $'000 total 5 7 3 5" xfId="0"/>
    <cellStyle name="Bracket $'000 total 5 7 4" xfId="0"/>
    <cellStyle name="Bracket $'000 total 5 7 4 2" xfId="0"/>
    <cellStyle name="Bracket $'000 total 5 7 4 2 2" xfId="0"/>
    <cellStyle name="Bracket $'000 total 5 7 4 3" xfId="0"/>
    <cellStyle name="Bracket $'000 total 5 7 4 3 2" xfId="0"/>
    <cellStyle name="Bracket $'000 total 5 7 4 4" xfId="0"/>
    <cellStyle name="Bracket $'000 total 5 7 4 4 2" xfId="0"/>
    <cellStyle name="Bracket $'000 total 5 7 4 5" xfId="0"/>
    <cellStyle name="Bracket $'000 total 5 7 5" xfId="0"/>
    <cellStyle name="Bracket $'000 total 5 7 5 2" xfId="0"/>
    <cellStyle name="Bracket $'000 total 5 7 6" xfId="0"/>
    <cellStyle name="Bracket $'000 total 5 7 6 2" xfId="0"/>
    <cellStyle name="Bracket $'000 total 5 8" xfId="0"/>
    <cellStyle name="Bracket $'000 total 5 8 2" xfId="0"/>
    <cellStyle name="Bracket $'000 total 5 8 2 2" xfId="0"/>
    <cellStyle name="Bracket $'000 total 5 8 3" xfId="0"/>
    <cellStyle name="Bracket $'000 total 5 8 3 2" xfId="0"/>
    <cellStyle name="Bracket $'000 total 5 8 4" xfId="0"/>
    <cellStyle name="Bracket $'000 total 5 8 4 2" xfId="0"/>
    <cellStyle name="Bracket $'000 total 5 8 5" xfId="0"/>
    <cellStyle name="Bracket $'000 total 6" xfId="0"/>
    <cellStyle name="Bracket $'000 total 6 2" xfId="0"/>
    <cellStyle name="Bracket $'000 total 6 2 2" xfId="0"/>
    <cellStyle name="Bracket $'000 total 6 2 2 2" xfId="0"/>
    <cellStyle name="Bracket $'000 total 6 2 2 2 2" xfId="0"/>
    <cellStyle name="Bracket $'000 total 6 2 2 2 2 2" xfId="0"/>
    <cellStyle name="Bracket $'000 total 6 2 2 2 3" xfId="0"/>
    <cellStyle name="Bracket $'000 total 6 2 2 2 3 2" xfId="0"/>
    <cellStyle name="Bracket $'000 total 6 2 2 2 4" xfId="0"/>
    <cellStyle name="Bracket $'000 total 6 2 2 2 4 2" xfId="0"/>
    <cellStyle name="Bracket $'000 total 6 2 2 2 5" xfId="0"/>
    <cellStyle name="Bracket $'000 total 6 2 2 3" xfId="0"/>
    <cellStyle name="Bracket $'000 total 6 2 2 3 2" xfId="0"/>
    <cellStyle name="Bracket $'000 total 6 2 2 3 2 2" xfId="0"/>
    <cellStyle name="Bracket $'000 total 6 2 2 3 3" xfId="0"/>
    <cellStyle name="Bracket $'000 total 6 2 2 3 3 2" xfId="0"/>
    <cellStyle name="Bracket $'000 total 6 2 2 3 4" xfId="0"/>
    <cellStyle name="Bracket $'000 total 6 2 2 3 4 2" xfId="0"/>
    <cellStyle name="Bracket $'000 total 6 2 2 3 5" xfId="0"/>
    <cellStyle name="Bracket $'000 total 6 2 2 4" xfId="0"/>
    <cellStyle name="Bracket $'000 total 6 2 2 4 2" xfId="0"/>
    <cellStyle name="Bracket $'000 total 6 2 2 5" xfId="0"/>
    <cellStyle name="Bracket $'000 total 6 2 2 5 2" xfId="0"/>
    <cellStyle name="Bracket $'000 total 6 2 2 6" xfId="0"/>
    <cellStyle name="Bracket $'000 total 6 2 2 6 2" xfId="0"/>
    <cellStyle name="Bracket $'000 total 6 2 2 7" xfId="0"/>
    <cellStyle name="Bracket $'000 total 6 2 3" xfId="0"/>
    <cellStyle name="Bracket $'000 total 6 2 3 2" xfId="0"/>
    <cellStyle name="Bracket $'000 total 6 2 3 2 2" xfId="0"/>
    <cellStyle name="Bracket $'000 total 6 2 3 2 2 2" xfId="0"/>
    <cellStyle name="Bracket $'000 total 6 2 3 2 3" xfId="0"/>
    <cellStyle name="Bracket $'000 total 6 2 3 2 3 2" xfId="0"/>
    <cellStyle name="Bracket $'000 total 6 2 3 2 4" xfId="0"/>
    <cellStyle name="Bracket $'000 total 6 2 3 2 4 2" xfId="0"/>
    <cellStyle name="Bracket $'000 total 6 2 3 2 5" xfId="0"/>
    <cellStyle name="Bracket $'000 total 6 2 3 3" xfId="0"/>
    <cellStyle name="Bracket $'000 total 6 2 3 3 2" xfId="0"/>
    <cellStyle name="Bracket $'000 total 6 2 3 3 2 2" xfId="0"/>
    <cellStyle name="Bracket $'000 total 6 2 3 3 3" xfId="0"/>
    <cellStyle name="Bracket $'000 total 6 2 3 3 3 2" xfId="0"/>
    <cellStyle name="Bracket $'000 total 6 2 3 3 4" xfId="0"/>
    <cellStyle name="Bracket $'000 total 6 2 3 3 4 2" xfId="0"/>
    <cellStyle name="Bracket $'000 total 6 2 3 3 5" xfId="0"/>
    <cellStyle name="Bracket $'000 total 6 2 3 4" xfId="0"/>
    <cellStyle name="Bracket $'000 total 6 2 3 4 2" xfId="0"/>
    <cellStyle name="Bracket $'000 total 6 2 3 4 2 2" xfId="0"/>
    <cellStyle name="Bracket $'000 total 6 2 3 4 3" xfId="0"/>
    <cellStyle name="Bracket $'000 total 6 2 3 4 3 2" xfId="0"/>
    <cellStyle name="Bracket $'000 total 6 2 3 4 4" xfId="0"/>
    <cellStyle name="Bracket $'000 total 6 2 3 4 4 2" xfId="0"/>
    <cellStyle name="Bracket $'000 total 6 2 3 4 5" xfId="0"/>
    <cellStyle name="Bracket $'000 total 6 2 3 5" xfId="0"/>
    <cellStyle name="Bracket $'000 total 6 2 3 5 2" xfId="0"/>
    <cellStyle name="Bracket $'000 total 6 2 3 6" xfId="0"/>
    <cellStyle name="Bracket $'000 total 6 2 3 6 2" xfId="0"/>
    <cellStyle name="Bracket $'000 total 6 2 4" xfId="0"/>
    <cellStyle name="Bracket $'000 total 6 2 4 2" xfId="0"/>
    <cellStyle name="Bracket $'000 total 6 2 4 2 2" xfId="0"/>
    <cellStyle name="Bracket $'000 total 6 2 4 3" xfId="0"/>
    <cellStyle name="Bracket $'000 total 6 2 4 3 2" xfId="0"/>
    <cellStyle name="Bracket $'000 total 6 2 4 4" xfId="0"/>
    <cellStyle name="Bracket $'000 total 6 2 4 4 2" xfId="0"/>
    <cellStyle name="Bracket $'000 total 6 2 4 5" xfId="0"/>
    <cellStyle name="Bracket $'000 total 6 3" xfId="0"/>
    <cellStyle name="Bracket $'000 total 6 3 2" xfId="0"/>
    <cellStyle name="Bracket $'000 total 6 3 2 2" xfId="0"/>
    <cellStyle name="Bracket $'000 total 6 3 2 2 2" xfId="0"/>
    <cellStyle name="Bracket $'000 total 6 3 2 2 2 2" xfId="0"/>
    <cellStyle name="Bracket $'000 total 6 3 2 2 3" xfId="0"/>
    <cellStyle name="Bracket $'000 total 6 3 2 2 3 2" xfId="0"/>
    <cellStyle name="Bracket $'000 total 6 3 2 2 4" xfId="0"/>
    <cellStyle name="Bracket $'000 total 6 3 2 2 4 2" xfId="0"/>
    <cellStyle name="Bracket $'000 total 6 3 2 2 5" xfId="0"/>
    <cellStyle name="Bracket $'000 total 6 3 2 3" xfId="0"/>
    <cellStyle name="Bracket $'000 total 6 3 2 3 2" xfId="0"/>
    <cellStyle name="Bracket $'000 total 6 3 2 3 2 2" xfId="0"/>
    <cellStyle name="Bracket $'000 total 6 3 2 3 3" xfId="0"/>
    <cellStyle name="Bracket $'000 total 6 3 2 3 3 2" xfId="0"/>
    <cellStyle name="Bracket $'000 total 6 3 2 3 4" xfId="0"/>
    <cellStyle name="Bracket $'000 total 6 3 2 3 4 2" xfId="0"/>
    <cellStyle name="Bracket $'000 total 6 3 2 3 5" xfId="0"/>
    <cellStyle name="Bracket $'000 total 6 3 2 4" xfId="0"/>
    <cellStyle name="Bracket $'000 total 6 3 2 4 2" xfId="0"/>
    <cellStyle name="Bracket $'000 total 6 3 2 5" xfId="0"/>
    <cellStyle name="Bracket $'000 total 6 3 2 5 2" xfId="0"/>
    <cellStyle name="Bracket $'000 total 6 3 2 6" xfId="0"/>
    <cellStyle name="Bracket $'000 total 6 3 2 6 2" xfId="0"/>
    <cellStyle name="Bracket $'000 total 6 3 2 7" xfId="0"/>
    <cellStyle name="Bracket $'000 total 6 3 3" xfId="0"/>
    <cellStyle name="Bracket $'000 total 6 3 3 2" xfId="0"/>
    <cellStyle name="Bracket $'000 total 6 3 3 2 2" xfId="0"/>
    <cellStyle name="Bracket $'000 total 6 3 3 2 2 2" xfId="0"/>
    <cellStyle name="Bracket $'000 total 6 3 3 2 3" xfId="0"/>
    <cellStyle name="Bracket $'000 total 6 3 3 2 3 2" xfId="0"/>
    <cellStyle name="Bracket $'000 total 6 3 3 2 4" xfId="0"/>
    <cellStyle name="Bracket $'000 total 6 3 3 2 4 2" xfId="0"/>
    <cellStyle name="Bracket $'000 total 6 3 3 2 5" xfId="0"/>
    <cellStyle name="Bracket $'000 total 6 3 3 3" xfId="0"/>
    <cellStyle name="Bracket $'000 total 6 3 3 3 2" xfId="0"/>
    <cellStyle name="Bracket $'000 total 6 3 3 3 2 2" xfId="0"/>
    <cellStyle name="Bracket $'000 total 6 3 3 3 3" xfId="0"/>
    <cellStyle name="Bracket $'000 total 6 3 3 3 3 2" xfId="0"/>
    <cellStyle name="Bracket $'000 total 6 3 3 3 4" xfId="0"/>
    <cellStyle name="Bracket $'000 total 6 3 3 3 4 2" xfId="0"/>
    <cellStyle name="Bracket $'000 total 6 3 3 3 5" xfId="0"/>
    <cellStyle name="Bracket $'000 total 6 3 3 4" xfId="0"/>
    <cellStyle name="Bracket $'000 total 6 3 3 4 2" xfId="0"/>
    <cellStyle name="Bracket $'000 total 6 3 3 4 2 2" xfId="0"/>
    <cellStyle name="Bracket $'000 total 6 3 3 4 3" xfId="0"/>
    <cellStyle name="Bracket $'000 total 6 3 3 4 3 2" xfId="0"/>
    <cellStyle name="Bracket $'000 total 6 3 3 4 4" xfId="0"/>
    <cellStyle name="Bracket $'000 total 6 3 3 4 4 2" xfId="0"/>
    <cellStyle name="Bracket $'000 total 6 3 3 4 5" xfId="0"/>
    <cellStyle name="Bracket $'000 total 6 3 3 5" xfId="0"/>
    <cellStyle name="Bracket $'000 total 6 3 3 5 2" xfId="0"/>
    <cellStyle name="Bracket $'000 total 6 3 3 6" xfId="0"/>
    <cellStyle name="Bracket $'000 total 6 3 3 6 2" xfId="0"/>
    <cellStyle name="Bracket $'000 total 6 3 4" xfId="0"/>
    <cellStyle name="Bracket $'000 total 6 3 4 2" xfId="0"/>
    <cellStyle name="Bracket $'000 total 6 3 4 2 2" xfId="0"/>
    <cellStyle name="Bracket $'000 total 6 3 4 3" xfId="0"/>
    <cellStyle name="Bracket $'000 total 6 3 4 3 2" xfId="0"/>
    <cellStyle name="Bracket $'000 total 6 3 4 4" xfId="0"/>
    <cellStyle name="Bracket $'000 total 6 3 4 4 2" xfId="0"/>
    <cellStyle name="Bracket $'000 total 6 3 4 5" xfId="0"/>
    <cellStyle name="Bracket $'000 total 6 4" xfId="0"/>
    <cellStyle name="Bracket $'000 total 6 4 2" xfId="0"/>
    <cellStyle name="Bracket $'000 total 6 4 2 2" xfId="0"/>
    <cellStyle name="Bracket $'000 total 6 4 2 2 2" xfId="0"/>
    <cellStyle name="Bracket $'000 total 6 4 2 2 2 2" xfId="0"/>
    <cellStyle name="Bracket $'000 total 6 4 2 2 3" xfId="0"/>
    <cellStyle name="Bracket $'000 total 6 4 2 2 3 2" xfId="0"/>
    <cellStyle name="Bracket $'000 total 6 4 2 2 4" xfId="0"/>
    <cellStyle name="Bracket $'000 total 6 4 2 2 4 2" xfId="0"/>
    <cellStyle name="Bracket $'000 total 6 4 2 2 5" xfId="0"/>
    <cellStyle name="Bracket $'000 total 6 4 2 3" xfId="0"/>
    <cellStyle name="Bracket $'000 total 6 4 2 3 2" xfId="0"/>
    <cellStyle name="Bracket $'000 total 6 4 2 3 2 2" xfId="0"/>
    <cellStyle name="Bracket $'000 total 6 4 2 3 3" xfId="0"/>
    <cellStyle name="Bracket $'000 total 6 4 2 3 3 2" xfId="0"/>
    <cellStyle name="Bracket $'000 total 6 4 2 3 4" xfId="0"/>
    <cellStyle name="Bracket $'000 total 6 4 2 3 4 2" xfId="0"/>
    <cellStyle name="Bracket $'000 total 6 4 2 3 5" xfId="0"/>
    <cellStyle name="Bracket $'000 total 6 4 2 4" xfId="0"/>
    <cellStyle name="Bracket $'000 total 6 4 2 4 2" xfId="0"/>
    <cellStyle name="Bracket $'000 total 6 4 2 5" xfId="0"/>
    <cellStyle name="Bracket $'000 total 6 4 2 5 2" xfId="0"/>
    <cellStyle name="Bracket $'000 total 6 4 2 6" xfId="0"/>
    <cellStyle name="Bracket $'000 total 6 4 2 6 2" xfId="0"/>
    <cellStyle name="Bracket $'000 total 6 4 2 7" xfId="0"/>
    <cellStyle name="Bracket $'000 total 6 4 3" xfId="0"/>
    <cellStyle name="Bracket $'000 total 6 4 3 2" xfId="0"/>
    <cellStyle name="Bracket $'000 total 6 4 3 2 2" xfId="0"/>
    <cellStyle name="Bracket $'000 total 6 4 3 2 2 2" xfId="0"/>
    <cellStyle name="Bracket $'000 total 6 4 3 2 3" xfId="0"/>
    <cellStyle name="Bracket $'000 total 6 4 3 2 3 2" xfId="0"/>
    <cellStyle name="Bracket $'000 total 6 4 3 2 4" xfId="0"/>
    <cellStyle name="Bracket $'000 total 6 4 3 2 4 2" xfId="0"/>
    <cellStyle name="Bracket $'000 total 6 4 3 2 5" xfId="0"/>
    <cellStyle name="Bracket $'000 total 6 4 3 3" xfId="0"/>
    <cellStyle name="Bracket $'000 total 6 4 3 3 2" xfId="0"/>
    <cellStyle name="Bracket $'000 total 6 4 3 3 2 2" xfId="0"/>
    <cellStyle name="Bracket $'000 total 6 4 3 3 3" xfId="0"/>
    <cellStyle name="Bracket $'000 total 6 4 3 3 3 2" xfId="0"/>
    <cellStyle name="Bracket $'000 total 6 4 3 3 4" xfId="0"/>
    <cellStyle name="Bracket $'000 total 6 4 3 3 4 2" xfId="0"/>
    <cellStyle name="Bracket $'000 total 6 4 3 3 5" xfId="0"/>
    <cellStyle name="Bracket $'000 total 6 4 3 4" xfId="0"/>
    <cellStyle name="Bracket $'000 total 6 4 3 4 2" xfId="0"/>
    <cellStyle name="Bracket $'000 total 6 4 3 4 2 2" xfId="0"/>
    <cellStyle name="Bracket $'000 total 6 4 3 4 3" xfId="0"/>
    <cellStyle name="Bracket $'000 total 6 4 3 4 3 2" xfId="0"/>
    <cellStyle name="Bracket $'000 total 6 4 3 4 4" xfId="0"/>
    <cellStyle name="Bracket $'000 total 6 4 3 4 4 2" xfId="0"/>
    <cellStyle name="Bracket $'000 total 6 4 3 4 5" xfId="0"/>
    <cellStyle name="Bracket $'000 total 6 4 3 5" xfId="0"/>
    <cellStyle name="Bracket $'000 total 6 4 3 5 2" xfId="0"/>
    <cellStyle name="Bracket $'000 total 6 4 3 6" xfId="0"/>
    <cellStyle name="Bracket $'000 total 6 4 3 6 2" xfId="0"/>
    <cellStyle name="Bracket $'000 total 6 4 4" xfId="0"/>
    <cellStyle name="Bracket $'000 total 6 4 4 2" xfId="0"/>
    <cellStyle name="Bracket $'000 total 6 4 4 2 2" xfId="0"/>
    <cellStyle name="Bracket $'000 total 6 4 4 3" xfId="0"/>
    <cellStyle name="Bracket $'000 total 6 4 4 3 2" xfId="0"/>
    <cellStyle name="Bracket $'000 total 6 4 4 4" xfId="0"/>
    <cellStyle name="Bracket $'000 total 6 4 4 4 2" xfId="0"/>
    <cellStyle name="Bracket $'000 total 6 4 4 5" xfId="0"/>
    <cellStyle name="Bracket $'000 total 6 5" xfId="0"/>
    <cellStyle name="Bracket $'000 total 6 5 2" xfId="0"/>
    <cellStyle name="Bracket $'000 total 6 5 2 2" xfId="0"/>
    <cellStyle name="Bracket $'000 total 6 5 2 2 2" xfId="0"/>
    <cellStyle name="Bracket $'000 total 6 5 2 2 2 2" xfId="0"/>
    <cellStyle name="Bracket $'000 total 6 5 2 2 3" xfId="0"/>
    <cellStyle name="Bracket $'000 total 6 5 2 2 3 2" xfId="0"/>
    <cellStyle name="Bracket $'000 total 6 5 2 2 4" xfId="0"/>
    <cellStyle name="Bracket $'000 total 6 5 2 2 4 2" xfId="0"/>
    <cellStyle name="Bracket $'000 total 6 5 2 2 5" xfId="0"/>
    <cellStyle name="Bracket $'000 total 6 5 2 3" xfId="0"/>
    <cellStyle name="Bracket $'000 total 6 5 2 3 2" xfId="0"/>
    <cellStyle name="Bracket $'000 total 6 5 2 3 2 2" xfId="0"/>
    <cellStyle name="Bracket $'000 total 6 5 2 3 3" xfId="0"/>
    <cellStyle name="Bracket $'000 total 6 5 2 3 3 2" xfId="0"/>
    <cellStyle name="Bracket $'000 total 6 5 2 3 4" xfId="0"/>
    <cellStyle name="Bracket $'000 total 6 5 2 3 4 2" xfId="0"/>
    <cellStyle name="Bracket $'000 total 6 5 2 3 5" xfId="0"/>
    <cellStyle name="Bracket $'000 total 6 5 2 4" xfId="0"/>
    <cellStyle name="Bracket $'000 total 6 5 2 4 2" xfId="0"/>
    <cellStyle name="Bracket $'000 total 6 5 2 5" xfId="0"/>
    <cellStyle name="Bracket $'000 total 6 5 2 5 2" xfId="0"/>
    <cellStyle name="Bracket $'000 total 6 5 2 6" xfId="0"/>
    <cellStyle name="Bracket $'000 total 6 5 2 6 2" xfId="0"/>
    <cellStyle name="Bracket $'000 total 6 5 2 7" xfId="0"/>
    <cellStyle name="Bracket $'000 total 6 5 3" xfId="0"/>
    <cellStyle name="Bracket $'000 total 6 5 3 2" xfId="0"/>
    <cellStyle name="Bracket $'000 total 6 5 3 2 2" xfId="0"/>
    <cellStyle name="Bracket $'000 total 6 5 3 2 2 2" xfId="0"/>
    <cellStyle name="Bracket $'000 total 6 5 3 2 3" xfId="0"/>
    <cellStyle name="Bracket $'000 total 6 5 3 2 3 2" xfId="0"/>
    <cellStyle name="Bracket $'000 total 6 5 3 2 4" xfId="0"/>
    <cellStyle name="Bracket $'000 total 6 5 3 2 4 2" xfId="0"/>
    <cellStyle name="Bracket $'000 total 6 5 3 2 5" xfId="0"/>
    <cellStyle name="Bracket $'000 total 6 5 3 3" xfId="0"/>
    <cellStyle name="Bracket $'000 total 6 5 3 3 2" xfId="0"/>
    <cellStyle name="Bracket $'000 total 6 5 3 3 2 2" xfId="0"/>
    <cellStyle name="Bracket $'000 total 6 5 3 3 3" xfId="0"/>
    <cellStyle name="Bracket $'000 total 6 5 3 3 3 2" xfId="0"/>
    <cellStyle name="Bracket $'000 total 6 5 3 3 4" xfId="0"/>
    <cellStyle name="Bracket $'000 total 6 5 3 3 4 2" xfId="0"/>
    <cellStyle name="Bracket $'000 total 6 5 3 3 5" xfId="0"/>
    <cellStyle name="Bracket $'000 total 6 5 3 4" xfId="0"/>
    <cellStyle name="Bracket $'000 total 6 5 3 4 2" xfId="0"/>
    <cellStyle name="Bracket $'000 total 6 5 3 4 2 2" xfId="0"/>
    <cellStyle name="Bracket $'000 total 6 5 3 4 3" xfId="0"/>
    <cellStyle name="Bracket $'000 total 6 5 3 4 3 2" xfId="0"/>
    <cellStyle name="Bracket $'000 total 6 5 3 4 4" xfId="0"/>
    <cellStyle name="Bracket $'000 total 6 5 3 4 4 2" xfId="0"/>
    <cellStyle name="Bracket $'000 total 6 5 3 4 5" xfId="0"/>
    <cellStyle name="Bracket $'000 total 6 5 3 5" xfId="0"/>
    <cellStyle name="Bracket $'000 total 6 5 3 5 2" xfId="0"/>
    <cellStyle name="Bracket $'000 total 6 5 3 6" xfId="0"/>
    <cellStyle name="Bracket $'000 total 6 5 3 6 2" xfId="0"/>
    <cellStyle name="Bracket $'000 total 6 5 4" xfId="0"/>
    <cellStyle name="Bracket $'000 total 6 5 4 2" xfId="0"/>
    <cellStyle name="Bracket $'000 total 6 5 4 2 2" xfId="0"/>
    <cellStyle name="Bracket $'000 total 6 5 4 3" xfId="0"/>
    <cellStyle name="Bracket $'000 total 6 5 4 3 2" xfId="0"/>
    <cellStyle name="Bracket $'000 total 6 5 4 4" xfId="0"/>
    <cellStyle name="Bracket $'000 total 6 5 4 4 2" xfId="0"/>
    <cellStyle name="Bracket $'000 total 6 5 4 5" xfId="0"/>
    <cellStyle name="Bracket $'000 total 6 6" xfId="0"/>
    <cellStyle name="Bracket $'000 total 6 6 2" xfId="0"/>
    <cellStyle name="Bracket $'000 total 6 6 2 2" xfId="0"/>
    <cellStyle name="Bracket $'000 total 6 6 2 2 2" xfId="0"/>
    <cellStyle name="Bracket $'000 total 6 6 2 3" xfId="0"/>
    <cellStyle name="Bracket $'000 total 6 6 2 3 2" xfId="0"/>
    <cellStyle name="Bracket $'000 total 6 6 2 4" xfId="0"/>
    <cellStyle name="Bracket $'000 total 6 6 2 4 2" xfId="0"/>
    <cellStyle name="Bracket $'000 total 6 6 2 5" xfId="0"/>
    <cellStyle name="Bracket $'000 total 6 6 3" xfId="0"/>
    <cellStyle name="Bracket $'000 total 6 6 3 2" xfId="0"/>
    <cellStyle name="Bracket $'000 total 6 6 3 2 2" xfId="0"/>
    <cellStyle name="Bracket $'000 total 6 6 3 3" xfId="0"/>
    <cellStyle name="Bracket $'000 total 6 6 3 3 2" xfId="0"/>
    <cellStyle name="Bracket $'000 total 6 6 3 4" xfId="0"/>
    <cellStyle name="Bracket $'000 total 6 6 3 4 2" xfId="0"/>
    <cellStyle name="Bracket $'000 total 6 6 3 5" xfId="0"/>
    <cellStyle name="Bracket $'000 total 6 6 4" xfId="0"/>
    <cellStyle name="Bracket $'000 total 6 6 4 2" xfId="0"/>
    <cellStyle name="Bracket $'000 total 6 6 5" xfId="0"/>
    <cellStyle name="Bracket $'000 total 6 6 5 2" xfId="0"/>
    <cellStyle name="Bracket $'000 total 6 6 6" xfId="0"/>
    <cellStyle name="Bracket $'000 total 6 6 6 2" xfId="0"/>
    <cellStyle name="Bracket $'000 total 6 6 7" xfId="0"/>
    <cellStyle name="Bracket $'000 total 6 7" xfId="0"/>
    <cellStyle name="Bracket $'000 total 6 7 2" xfId="0"/>
    <cellStyle name="Bracket $'000 total 6 7 2 2" xfId="0"/>
    <cellStyle name="Bracket $'000 total 6 7 2 2 2" xfId="0"/>
    <cellStyle name="Bracket $'000 total 6 7 2 3" xfId="0"/>
    <cellStyle name="Bracket $'000 total 6 7 2 3 2" xfId="0"/>
    <cellStyle name="Bracket $'000 total 6 7 2 4" xfId="0"/>
    <cellStyle name="Bracket $'000 total 6 7 2 4 2" xfId="0"/>
    <cellStyle name="Bracket $'000 total 6 7 2 5" xfId="0"/>
    <cellStyle name="Bracket $'000 total 6 7 3" xfId="0"/>
    <cellStyle name="Bracket $'000 total 6 7 3 2" xfId="0"/>
    <cellStyle name="Bracket $'000 total 6 7 3 2 2" xfId="0"/>
    <cellStyle name="Bracket $'000 total 6 7 3 3" xfId="0"/>
    <cellStyle name="Bracket $'000 total 6 7 3 3 2" xfId="0"/>
    <cellStyle name="Bracket $'000 total 6 7 3 4" xfId="0"/>
    <cellStyle name="Bracket $'000 total 6 7 3 4 2" xfId="0"/>
    <cellStyle name="Bracket $'000 total 6 7 3 5" xfId="0"/>
    <cellStyle name="Bracket $'000 total 6 7 4" xfId="0"/>
    <cellStyle name="Bracket $'000 total 6 7 4 2" xfId="0"/>
    <cellStyle name="Bracket $'000 total 6 7 4 2 2" xfId="0"/>
    <cellStyle name="Bracket $'000 total 6 7 4 3" xfId="0"/>
    <cellStyle name="Bracket $'000 total 6 7 4 3 2" xfId="0"/>
    <cellStyle name="Bracket $'000 total 6 7 4 4" xfId="0"/>
    <cellStyle name="Bracket $'000 total 6 7 4 4 2" xfId="0"/>
    <cellStyle name="Bracket $'000 total 6 7 4 5" xfId="0"/>
    <cellStyle name="Bracket $'000 total 6 7 5" xfId="0"/>
    <cellStyle name="Bracket $'000 total 6 7 5 2" xfId="0"/>
    <cellStyle name="Bracket $'000 total 6 7 6" xfId="0"/>
    <cellStyle name="Bracket $'000 total 6 7 6 2" xfId="0"/>
    <cellStyle name="Bracket $'000 total 6 8" xfId="0"/>
    <cellStyle name="Bracket $'000 total 6 8 2" xfId="0"/>
    <cellStyle name="Bracket $'000 total 6 8 2 2" xfId="0"/>
    <cellStyle name="Bracket $'000 total 6 8 3" xfId="0"/>
    <cellStyle name="Bracket $'000 total 6 8 3 2" xfId="0"/>
    <cellStyle name="Bracket $'000 total 6 8 4" xfId="0"/>
    <cellStyle name="Bracket $'000 total 6 8 4 2" xfId="0"/>
    <cellStyle name="Bracket $'000 total 6 8 5" xfId="0"/>
    <cellStyle name="Bracket $'000 total 7" xfId="0"/>
    <cellStyle name="Bracket $'000 total 7 2" xfId="0"/>
    <cellStyle name="Bracket $'000 total 7 2 2" xfId="0"/>
    <cellStyle name="Bracket $'000 total 7 2 2 2" xfId="0"/>
    <cellStyle name="Bracket $'000 total 7 2 3" xfId="0"/>
    <cellStyle name="Bracket $'000 total 7 2 3 2" xfId="0"/>
    <cellStyle name="Bracket $'000 total 7 2 4" xfId="0"/>
    <cellStyle name="Bracket $'000 total 7 2 4 2" xfId="0"/>
    <cellStyle name="Bracket $'000 total 7 2 5" xfId="0"/>
    <cellStyle name="Bracket $'000 total 7 3" xfId="0"/>
    <cellStyle name="Bracket $'000 total 7 3 2" xfId="0"/>
    <cellStyle name="Bracket $'000 total 7 3 2 2" xfId="0"/>
    <cellStyle name="Bracket $'000 total 7 3 3" xfId="0"/>
    <cellStyle name="Bracket $'000 total 7 3 3 2" xfId="0"/>
    <cellStyle name="Bracket $'000 total 7 3 4" xfId="0"/>
    <cellStyle name="Bracket $'000 total 7 3 4 2" xfId="0"/>
    <cellStyle name="Bracket $'000 total 7 3 5" xfId="0"/>
    <cellStyle name="Bracket $'000 total 7 4" xfId="0"/>
    <cellStyle name="Bracket $'000 total 7 4 2" xfId="0"/>
    <cellStyle name="Bracket $'000 total 7 5" xfId="0"/>
    <cellStyle name="Bracket $'000 total 7 5 2" xfId="0"/>
    <cellStyle name="Bracket $'000 total 7 6" xfId="0"/>
    <cellStyle name="Bracket $'000 total 7 6 2" xfId="0"/>
    <cellStyle name="Bracket $'000 total 7 7" xfId="0"/>
    <cellStyle name="Bracket $'000 total 8" xfId="0"/>
    <cellStyle name="Bracket $'000 total 8 2" xfId="0"/>
    <cellStyle name="Bracket $'000 total 8 2 2" xfId="0"/>
    <cellStyle name="Bracket $'000 total 8 2 2 2" xfId="0"/>
    <cellStyle name="Bracket $'000 total 8 2 3" xfId="0"/>
    <cellStyle name="Bracket $'000 total 8 2 3 2" xfId="0"/>
    <cellStyle name="Bracket $'000 total 8 2 4" xfId="0"/>
    <cellStyle name="Bracket $'000 total 8 2 4 2" xfId="0"/>
    <cellStyle name="Bracket $'000 total 8 2 5" xfId="0"/>
    <cellStyle name="Bracket $'000 total 8 3" xfId="0"/>
    <cellStyle name="Bracket $'000 total 8 3 2" xfId="0"/>
    <cellStyle name="Bracket $'000 total 8 3 2 2" xfId="0"/>
    <cellStyle name="Bracket $'000 total 8 3 3" xfId="0"/>
    <cellStyle name="Bracket $'000 total 8 3 3 2" xfId="0"/>
    <cellStyle name="Bracket $'000 total 8 3 4" xfId="0"/>
    <cellStyle name="Bracket $'000 total 8 3 4 2" xfId="0"/>
    <cellStyle name="Bracket $'000 total 8 3 5" xfId="0"/>
    <cellStyle name="Bracket $'000 total 8 4" xfId="0"/>
    <cellStyle name="Bracket $'000 total 8 4 2" xfId="0"/>
    <cellStyle name="Bracket $'000 total 8 4 2 2" xfId="0"/>
    <cellStyle name="Bracket $'000 total 8 4 3" xfId="0"/>
    <cellStyle name="Bracket $'000 total 8 4 3 2" xfId="0"/>
    <cellStyle name="Bracket $'000 total 8 4 4" xfId="0"/>
    <cellStyle name="Bracket $'000 total 8 4 4 2" xfId="0"/>
    <cellStyle name="Bracket $'000 total 8 4 5" xfId="0"/>
    <cellStyle name="Bracket $'000 total 8 5" xfId="0"/>
    <cellStyle name="Bracket $'000 total 8 5 2" xfId="0"/>
    <cellStyle name="Bracket $'000 total 8 6" xfId="0"/>
    <cellStyle name="Bracket $'000 total 8 6 2" xfId="0"/>
    <cellStyle name="Bracket $'000 total 9" xfId="0"/>
    <cellStyle name="Bracket $'000 total 9 2" xfId="0"/>
    <cellStyle name="Bracket $'000 total 9 2 2" xfId="0"/>
    <cellStyle name="Bracket $'000 total 9 3" xfId="0"/>
    <cellStyle name="Bracket $'000 total 9 3 2" xfId="0"/>
    <cellStyle name="Bracket $'000 total 9 4" xfId="0"/>
    <cellStyle name="Bracket $'000 total 9 4 2" xfId="0"/>
    <cellStyle name="Bracket $'000 total 9 5" xfId="0"/>
    <cellStyle name="Bracket 0 Decimal calc" xfId="0"/>
    <cellStyle name="Bracket 0 Decimal Input" xfId="0"/>
    <cellStyle name="Bracket 0 Decimal Total" xfId="0"/>
    <cellStyle name="Bracket 0 Decimal Total 2" xfId="0"/>
    <cellStyle name="Bracket 0 Decimal Total 2 2" xfId="0"/>
    <cellStyle name="Bracket 0 Decimal Total 2 2 2" xfId="0"/>
    <cellStyle name="Bracket 0 Decimal Total 2 2 2 2" xfId="0"/>
    <cellStyle name="Bracket 0 Decimal Total 2 2 2 2 2" xfId="0"/>
    <cellStyle name="Bracket 0 Decimal Total 2 2 2 2 2 2" xfId="0"/>
    <cellStyle name="Bracket 0 Decimal Total 2 2 2 2 3" xfId="0"/>
    <cellStyle name="Bracket 0 Decimal Total 2 2 2 2 3 2" xfId="0"/>
    <cellStyle name="Bracket 0 Decimal Total 2 2 2 2 4" xfId="0"/>
    <cellStyle name="Bracket 0 Decimal Total 2 2 2 2 4 2" xfId="0"/>
    <cellStyle name="Bracket 0 Decimal Total 2 2 2 2 5" xfId="0"/>
    <cellStyle name="Bracket 0 Decimal Total 2 2 2 3" xfId="0"/>
    <cellStyle name="Bracket 0 Decimal Total 2 2 2 3 2" xfId="0"/>
    <cellStyle name="Bracket 0 Decimal Total 2 2 2 3 2 2" xfId="0"/>
    <cellStyle name="Bracket 0 Decimal Total 2 2 2 3 3" xfId="0"/>
    <cellStyle name="Bracket 0 Decimal Total 2 2 2 3 3 2" xfId="0"/>
    <cellStyle name="Bracket 0 Decimal Total 2 2 2 3 4" xfId="0"/>
    <cellStyle name="Bracket 0 Decimal Total 2 2 2 3 4 2" xfId="0"/>
    <cellStyle name="Bracket 0 Decimal Total 2 2 2 3 5" xfId="0"/>
    <cellStyle name="Bracket 0 Decimal Total 2 2 2 4" xfId="0"/>
    <cellStyle name="Bracket 0 Decimal Total 2 2 2 4 2" xfId="0"/>
    <cellStyle name="Bracket 0 Decimal Total 2 2 2 5" xfId="0"/>
    <cellStyle name="Bracket 0 Decimal Total 2 2 2 5 2" xfId="0"/>
    <cellStyle name="Bracket 0 Decimal Total 2 2 2 6" xfId="0"/>
    <cellStyle name="Bracket 0 Decimal Total 2 2 2 6 2" xfId="0"/>
    <cellStyle name="Bracket 0 Decimal Total 2 2 2 7" xfId="0"/>
    <cellStyle name="Bracket 0 Decimal Total 2 2 3" xfId="0"/>
    <cellStyle name="Bracket 0 Decimal Total 2 2 3 2" xfId="0"/>
    <cellStyle name="Bracket 0 Decimal Total 2 2 3 2 2" xfId="0"/>
    <cellStyle name="Bracket 0 Decimal Total 2 2 3 2 2 2" xfId="0"/>
    <cellStyle name="Bracket 0 Decimal Total 2 2 3 2 3" xfId="0"/>
    <cellStyle name="Bracket 0 Decimal Total 2 2 3 2 3 2" xfId="0"/>
    <cellStyle name="Bracket 0 Decimal Total 2 2 3 2 4" xfId="0"/>
    <cellStyle name="Bracket 0 Decimal Total 2 2 3 2 4 2" xfId="0"/>
    <cellStyle name="Bracket 0 Decimal Total 2 2 3 2 5" xfId="0"/>
    <cellStyle name="Bracket 0 Decimal Total 2 2 3 3" xfId="0"/>
    <cellStyle name="Bracket 0 Decimal Total 2 2 3 3 2" xfId="0"/>
    <cellStyle name="Bracket 0 Decimal Total 2 2 3 3 2 2" xfId="0"/>
    <cellStyle name="Bracket 0 Decimal Total 2 2 3 3 3" xfId="0"/>
    <cellStyle name="Bracket 0 Decimal Total 2 2 3 3 3 2" xfId="0"/>
    <cellStyle name="Bracket 0 Decimal Total 2 2 3 3 4" xfId="0"/>
    <cellStyle name="Bracket 0 Decimal Total 2 2 3 3 4 2" xfId="0"/>
    <cellStyle name="Bracket 0 Decimal Total 2 2 3 3 5" xfId="0"/>
    <cellStyle name="Bracket 0 Decimal Total 2 2 3 4" xfId="0"/>
    <cellStyle name="Bracket 0 Decimal Total 2 2 3 4 2" xfId="0"/>
    <cellStyle name="Bracket 0 Decimal Total 2 2 3 4 2 2" xfId="0"/>
    <cellStyle name="Bracket 0 Decimal Total 2 2 3 4 3" xfId="0"/>
    <cellStyle name="Bracket 0 Decimal Total 2 2 3 4 3 2" xfId="0"/>
    <cellStyle name="Bracket 0 Decimal Total 2 2 3 4 4" xfId="0"/>
    <cellStyle name="Bracket 0 Decimal Total 2 2 3 4 4 2" xfId="0"/>
    <cellStyle name="Bracket 0 Decimal Total 2 2 3 4 5" xfId="0"/>
    <cellStyle name="Bracket 0 Decimal Total 2 2 3 5" xfId="0"/>
    <cellStyle name="Bracket 0 Decimal Total 2 2 3 5 2" xfId="0"/>
    <cellStyle name="Bracket 0 Decimal Total 2 2 3 6" xfId="0"/>
    <cellStyle name="Bracket 0 Decimal Total 2 2 3 6 2" xfId="0"/>
    <cellStyle name="Bracket 0 Decimal Total 2 2 4" xfId="0"/>
    <cellStyle name="Bracket 0 Decimal Total 2 2 4 2" xfId="0"/>
    <cellStyle name="Bracket 0 Decimal Total 2 2 4 2 2" xfId="0"/>
    <cellStyle name="Bracket 0 Decimal Total 2 2 4 3" xfId="0"/>
    <cellStyle name="Bracket 0 Decimal Total 2 2 4 3 2" xfId="0"/>
    <cellStyle name="Bracket 0 Decimal Total 2 2 4 4" xfId="0"/>
    <cellStyle name="Bracket 0 Decimal Total 2 2 4 4 2" xfId="0"/>
    <cellStyle name="Bracket 0 Decimal Total 2 2 4 5" xfId="0"/>
    <cellStyle name="Bracket 0 Decimal Total 2 3" xfId="0"/>
    <cellStyle name="Bracket 0 Decimal Total 2 3 2" xfId="0"/>
    <cellStyle name="Bracket 0 Decimal Total 2 3 2 2" xfId="0"/>
    <cellStyle name="Bracket 0 Decimal Total 2 3 2 2 2" xfId="0"/>
    <cellStyle name="Bracket 0 Decimal Total 2 3 2 2 2 2" xfId="0"/>
    <cellStyle name="Bracket 0 Decimal Total 2 3 2 2 3" xfId="0"/>
    <cellStyle name="Bracket 0 Decimal Total 2 3 2 2 3 2" xfId="0"/>
    <cellStyle name="Bracket 0 Decimal Total 2 3 2 2 4" xfId="0"/>
    <cellStyle name="Bracket 0 Decimal Total 2 3 2 2 4 2" xfId="0"/>
    <cellStyle name="Bracket 0 Decimal Total 2 3 2 2 5" xfId="0"/>
    <cellStyle name="Bracket 0 Decimal Total 2 3 2 3" xfId="0"/>
    <cellStyle name="Bracket 0 Decimal Total 2 3 2 3 2" xfId="0"/>
    <cellStyle name="Bracket 0 Decimal Total 2 3 2 3 2 2" xfId="0"/>
    <cellStyle name="Bracket 0 Decimal Total 2 3 2 3 3" xfId="0"/>
    <cellStyle name="Bracket 0 Decimal Total 2 3 2 3 3 2" xfId="0"/>
    <cellStyle name="Bracket 0 Decimal Total 2 3 2 3 4" xfId="0"/>
    <cellStyle name="Bracket 0 Decimal Total 2 3 2 3 4 2" xfId="0"/>
    <cellStyle name="Bracket 0 Decimal Total 2 3 2 3 5" xfId="0"/>
    <cellStyle name="Bracket 0 Decimal Total 2 3 2 4" xfId="0"/>
    <cellStyle name="Bracket 0 Decimal Total 2 3 2 4 2" xfId="0"/>
    <cellStyle name="Bracket 0 Decimal Total 2 3 2 5" xfId="0"/>
    <cellStyle name="Bracket 0 Decimal Total 2 3 2 5 2" xfId="0"/>
    <cellStyle name="Bracket 0 Decimal Total 2 3 2 6" xfId="0"/>
    <cellStyle name="Bracket 0 Decimal Total 2 3 2 6 2" xfId="0"/>
    <cellStyle name="Bracket 0 Decimal Total 2 3 2 7" xfId="0"/>
    <cellStyle name="Bracket 0 Decimal Total 2 3 3" xfId="0"/>
    <cellStyle name="Bracket 0 Decimal Total 2 3 3 2" xfId="0"/>
    <cellStyle name="Bracket 0 Decimal Total 2 3 3 2 2" xfId="0"/>
    <cellStyle name="Bracket 0 Decimal Total 2 3 3 2 2 2" xfId="0"/>
    <cellStyle name="Bracket 0 Decimal Total 2 3 3 2 3" xfId="0"/>
    <cellStyle name="Bracket 0 Decimal Total 2 3 3 2 3 2" xfId="0"/>
    <cellStyle name="Bracket 0 Decimal Total 2 3 3 2 4" xfId="0"/>
    <cellStyle name="Bracket 0 Decimal Total 2 3 3 2 4 2" xfId="0"/>
    <cellStyle name="Bracket 0 Decimal Total 2 3 3 2 5" xfId="0"/>
    <cellStyle name="Bracket 0 Decimal Total 2 3 3 3" xfId="0"/>
    <cellStyle name="Bracket 0 Decimal Total 2 3 3 3 2" xfId="0"/>
    <cellStyle name="Bracket 0 Decimal Total 2 3 3 3 2 2" xfId="0"/>
    <cellStyle name="Bracket 0 Decimal Total 2 3 3 3 3" xfId="0"/>
    <cellStyle name="Bracket 0 Decimal Total 2 3 3 3 3 2" xfId="0"/>
    <cellStyle name="Bracket 0 Decimal Total 2 3 3 3 4" xfId="0"/>
    <cellStyle name="Bracket 0 Decimal Total 2 3 3 3 4 2" xfId="0"/>
    <cellStyle name="Bracket 0 Decimal Total 2 3 3 3 5" xfId="0"/>
    <cellStyle name="Bracket 0 Decimal Total 2 3 3 4" xfId="0"/>
    <cellStyle name="Bracket 0 Decimal Total 2 3 3 4 2" xfId="0"/>
    <cellStyle name="Bracket 0 Decimal Total 2 3 3 4 2 2" xfId="0"/>
    <cellStyle name="Bracket 0 Decimal Total 2 3 3 4 3" xfId="0"/>
    <cellStyle name="Bracket 0 Decimal Total 2 3 3 4 3 2" xfId="0"/>
    <cellStyle name="Bracket 0 Decimal Total 2 3 3 4 4" xfId="0"/>
    <cellStyle name="Bracket 0 Decimal Total 2 3 3 4 4 2" xfId="0"/>
    <cellStyle name="Bracket 0 Decimal Total 2 3 3 4 5" xfId="0"/>
    <cellStyle name="Bracket 0 Decimal Total 2 3 3 5" xfId="0"/>
    <cellStyle name="Bracket 0 Decimal Total 2 3 3 5 2" xfId="0"/>
    <cellStyle name="Bracket 0 Decimal Total 2 3 3 6" xfId="0"/>
    <cellStyle name="Bracket 0 Decimal Total 2 3 3 6 2" xfId="0"/>
    <cellStyle name="Bracket 0 Decimal Total 2 3 4" xfId="0"/>
    <cellStyle name="Bracket 0 Decimal Total 2 3 4 2" xfId="0"/>
    <cellStyle name="Bracket 0 Decimal Total 2 3 4 2 2" xfId="0"/>
    <cellStyle name="Bracket 0 Decimal Total 2 3 4 3" xfId="0"/>
    <cellStyle name="Bracket 0 Decimal Total 2 3 4 3 2" xfId="0"/>
    <cellStyle name="Bracket 0 Decimal Total 2 3 4 4" xfId="0"/>
    <cellStyle name="Bracket 0 Decimal Total 2 3 4 4 2" xfId="0"/>
    <cellStyle name="Bracket 0 Decimal Total 2 3 4 5" xfId="0"/>
    <cellStyle name="Bracket 0 Decimal Total 2 4" xfId="0"/>
    <cellStyle name="Bracket 0 Decimal Total 2 4 2" xfId="0"/>
    <cellStyle name="Bracket 0 Decimal Total 2 4 2 2" xfId="0"/>
    <cellStyle name="Bracket 0 Decimal Total 2 4 2 2 2" xfId="0"/>
    <cellStyle name="Bracket 0 Decimal Total 2 4 2 2 2 2" xfId="0"/>
    <cellStyle name="Bracket 0 Decimal Total 2 4 2 2 3" xfId="0"/>
    <cellStyle name="Bracket 0 Decimal Total 2 4 2 2 3 2" xfId="0"/>
    <cellStyle name="Bracket 0 Decimal Total 2 4 2 2 4" xfId="0"/>
    <cellStyle name="Bracket 0 Decimal Total 2 4 2 2 4 2" xfId="0"/>
    <cellStyle name="Bracket 0 Decimal Total 2 4 2 2 5" xfId="0"/>
    <cellStyle name="Bracket 0 Decimal Total 2 4 2 3" xfId="0"/>
    <cellStyle name="Bracket 0 Decimal Total 2 4 2 3 2" xfId="0"/>
    <cellStyle name="Bracket 0 Decimal Total 2 4 2 3 2 2" xfId="0"/>
    <cellStyle name="Bracket 0 Decimal Total 2 4 2 3 3" xfId="0"/>
    <cellStyle name="Bracket 0 Decimal Total 2 4 2 3 3 2" xfId="0"/>
    <cellStyle name="Bracket 0 Decimal Total 2 4 2 3 4" xfId="0"/>
    <cellStyle name="Bracket 0 Decimal Total 2 4 2 3 4 2" xfId="0"/>
    <cellStyle name="Bracket 0 Decimal Total 2 4 2 3 5" xfId="0"/>
    <cellStyle name="Bracket 0 Decimal Total 2 4 2 4" xfId="0"/>
    <cellStyle name="Bracket 0 Decimal Total 2 4 2 4 2" xfId="0"/>
    <cellStyle name="Bracket 0 Decimal Total 2 4 2 5" xfId="0"/>
    <cellStyle name="Bracket 0 Decimal Total 2 4 2 5 2" xfId="0"/>
    <cellStyle name="Bracket 0 Decimal Total 2 4 2 6" xfId="0"/>
    <cellStyle name="Bracket 0 Decimal Total 2 4 2 6 2" xfId="0"/>
    <cellStyle name="Bracket 0 Decimal Total 2 4 2 7" xfId="0"/>
    <cellStyle name="Bracket 0 Decimal Total 2 4 3" xfId="0"/>
    <cellStyle name="Bracket 0 Decimal Total 2 4 3 2" xfId="0"/>
    <cellStyle name="Bracket 0 Decimal Total 2 4 3 2 2" xfId="0"/>
    <cellStyle name="Bracket 0 Decimal Total 2 4 3 2 2 2" xfId="0"/>
    <cellStyle name="Bracket 0 Decimal Total 2 4 3 2 3" xfId="0"/>
    <cellStyle name="Bracket 0 Decimal Total 2 4 3 2 3 2" xfId="0"/>
    <cellStyle name="Bracket 0 Decimal Total 2 4 3 2 4" xfId="0"/>
    <cellStyle name="Bracket 0 Decimal Total 2 4 3 2 4 2" xfId="0"/>
    <cellStyle name="Bracket 0 Decimal Total 2 4 3 2 5" xfId="0"/>
    <cellStyle name="Bracket 0 Decimal Total 2 4 3 3" xfId="0"/>
    <cellStyle name="Bracket 0 Decimal Total 2 4 3 3 2" xfId="0"/>
    <cellStyle name="Bracket 0 Decimal Total 2 4 3 3 2 2" xfId="0"/>
    <cellStyle name="Bracket 0 Decimal Total 2 4 3 3 3" xfId="0"/>
    <cellStyle name="Bracket 0 Decimal Total 2 4 3 3 3 2" xfId="0"/>
    <cellStyle name="Bracket 0 Decimal Total 2 4 3 3 4" xfId="0"/>
    <cellStyle name="Bracket 0 Decimal Total 2 4 3 3 4 2" xfId="0"/>
    <cellStyle name="Bracket 0 Decimal Total 2 4 3 3 5" xfId="0"/>
    <cellStyle name="Bracket 0 Decimal Total 2 4 3 4" xfId="0"/>
    <cellStyle name="Bracket 0 Decimal Total 2 4 3 4 2" xfId="0"/>
    <cellStyle name="Bracket 0 Decimal Total 2 4 3 4 2 2" xfId="0"/>
    <cellStyle name="Bracket 0 Decimal Total 2 4 3 4 3" xfId="0"/>
    <cellStyle name="Bracket 0 Decimal Total 2 4 3 4 3 2" xfId="0"/>
    <cellStyle name="Bracket 0 Decimal Total 2 4 3 4 4" xfId="0"/>
    <cellStyle name="Bracket 0 Decimal Total 2 4 3 4 4 2" xfId="0"/>
    <cellStyle name="Bracket 0 Decimal Total 2 4 3 4 5" xfId="0"/>
    <cellStyle name="Bracket 0 Decimal Total 2 4 3 5" xfId="0"/>
    <cellStyle name="Bracket 0 Decimal Total 2 4 3 5 2" xfId="0"/>
    <cellStyle name="Bracket 0 Decimal Total 2 4 3 6" xfId="0"/>
    <cellStyle name="Bracket 0 Decimal Total 2 4 3 6 2" xfId="0"/>
    <cellStyle name="Bracket 0 Decimal Total 2 4 4" xfId="0"/>
    <cellStyle name="Bracket 0 Decimal Total 2 4 4 2" xfId="0"/>
    <cellStyle name="Bracket 0 Decimal Total 2 4 4 2 2" xfId="0"/>
    <cellStyle name="Bracket 0 Decimal Total 2 4 4 3" xfId="0"/>
    <cellStyle name="Bracket 0 Decimal Total 2 4 4 3 2" xfId="0"/>
    <cellStyle name="Bracket 0 Decimal Total 2 4 4 4" xfId="0"/>
    <cellStyle name="Bracket 0 Decimal Total 2 4 4 4 2" xfId="0"/>
    <cellStyle name="Bracket 0 Decimal Total 2 4 4 5" xfId="0"/>
    <cellStyle name="Bracket 0 Decimal Total 2 5" xfId="0"/>
    <cellStyle name="Bracket 0 Decimal Total 2 5 2" xfId="0"/>
    <cellStyle name="Bracket 0 Decimal Total 2 5 2 2" xfId="0"/>
    <cellStyle name="Bracket 0 Decimal Total 2 5 2 2 2" xfId="0"/>
    <cellStyle name="Bracket 0 Decimal Total 2 5 2 2 2 2" xfId="0"/>
    <cellStyle name="Bracket 0 Decimal Total 2 5 2 2 3" xfId="0"/>
    <cellStyle name="Bracket 0 Decimal Total 2 5 2 2 3 2" xfId="0"/>
    <cellStyle name="Bracket 0 Decimal Total 2 5 2 2 4" xfId="0"/>
    <cellStyle name="Bracket 0 Decimal Total 2 5 2 2 4 2" xfId="0"/>
    <cellStyle name="Bracket 0 Decimal Total 2 5 2 2 5" xfId="0"/>
    <cellStyle name="Bracket 0 Decimal Total 2 5 2 3" xfId="0"/>
    <cellStyle name="Bracket 0 Decimal Total 2 5 2 3 2" xfId="0"/>
    <cellStyle name="Bracket 0 Decimal Total 2 5 2 3 2 2" xfId="0"/>
    <cellStyle name="Bracket 0 Decimal Total 2 5 2 3 3" xfId="0"/>
    <cellStyle name="Bracket 0 Decimal Total 2 5 2 3 3 2" xfId="0"/>
    <cellStyle name="Bracket 0 Decimal Total 2 5 2 3 4" xfId="0"/>
    <cellStyle name="Bracket 0 Decimal Total 2 5 2 3 4 2" xfId="0"/>
    <cellStyle name="Bracket 0 Decimal Total 2 5 2 3 5" xfId="0"/>
    <cellStyle name="Bracket 0 Decimal Total 2 5 2 4" xfId="0"/>
    <cellStyle name="Bracket 0 Decimal Total 2 5 2 4 2" xfId="0"/>
    <cellStyle name="Bracket 0 Decimal Total 2 5 2 5" xfId="0"/>
    <cellStyle name="Bracket 0 Decimal Total 2 5 2 5 2" xfId="0"/>
    <cellStyle name="Bracket 0 Decimal Total 2 5 2 6" xfId="0"/>
    <cellStyle name="Bracket 0 Decimal Total 2 5 2 6 2" xfId="0"/>
    <cellStyle name="Bracket 0 Decimal Total 2 5 2 7" xfId="0"/>
    <cellStyle name="Bracket 0 Decimal Total 2 5 3" xfId="0"/>
    <cellStyle name="Bracket 0 Decimal Total 2 5 3 2" xfId="0"/>
    <cellStyle name="Bracket 0 Decimal Total 2 5 3 2 2" xfId="0"/>
    <cellStyle name="Bracket 0 Decimal Total 2 5 3 2 2 2" xfId="0"/>
    <cellStyle name="Bracket 0 Decimal Total 2 5 3 2 3" xfId="0"/>
    <cellStyle name="Bracket 0 Decimal Total 2 5 3 2 3 2" xfId="0"/>
    <cellStyle name="Bracket 0 Decimal Total 2 5 3 2 4" xfId="0"/>
    <cellStyle name="Bracket 0 Decimal Total 2 5 3 2 4 2" xfId="0"/>
    <cellStyle name="Bracket 0 Decimal Total 2 5 3 2 5" xfId="0"/>
    <cellStyle name="Bracket 0 Decimal Total 2 5 3 3" xfId="0"/>
    <cellStyle name="Bracket 0 Decimal Total 2 5 3 3 2" xfId="0"/>
    <cellStyle name="Bracket 0 Decimal Total 2 5 3 3 2 2" xfId="0"/>
    <cellStyle name="Bracket 0 Decimal Total 2 5 3 3 3" xfId="0"/>
    <cellStyle name="Bracket 0 Decimal Total 2 5 3 3 3 2" xfId="0"/>
    <cellStyle name="Bracket 0 Decimal Total 2 5 3 3 4" xfId="0"/>
    <cellStyle name="Bracket 0 Decimal Total 2 5 3 3 4 2" xfId="0"/>
    <cellStyle name="Bracket 0 Decimal Total 2 5 3 3 5" xfId="0"/>
    <cellStyle name="Bracket 0 Decimal Total 2 5 3 4" xfId="0"/>
    <cellStyle name="Bracket 0 Decimal Total 2 5 3 4 2" xfId="0"/>
    <cellStyle name="Bracket 0 Decimal Total 2 5 3 4 2 2" xfId="0"/>
    <cellStyle name="Bracket 0 Decimal Total 2 5 3 4 3" xfId="0"/>
    <cellStyle name="Bracket 0 Decimal Total 2 5 3 4 3 2" xfId="0"/>
    <cellStyle name="Bracket 0 Decimal Total 2 5 3 4 4" xfId="0"/>
    <cellStyle name="Bracket 0 Decimal Total 2 5 3 4 4 2" xfId="0"/>
    <cellStyle name="Bracket 0 Decimal Total 2 5 3 4 5" xfId="0"/>
    <cellStyle name="Bracket 0 Decimal Total 2 5 3 5" xfId="0"/>
    <cellStyle name="Bracket 0 Decimal Total 2 5 3 5 2" xfId="0"/>
    <cellStyle name="Bracket 0 Decimal Total 2 5 3 6" xfId="0"/>
    <cellStyle name="Bracket 0 Decimal Total 2 5 3 6 2" xfId="0"/>
    <cellStyle name="Bracket 0 Decimal Total 2 5 4" xfId="0"/>
    <cellStyle name="Bracket 0 Decimal Total 2 5 4 2" xfId="0"/>
    <cellStyle name="Bracket 0 Decimal Total 2 5 4 2 2" xfId="0"/>
    <cellStyle name="Bracket 0 Decimal Total 2 5 4 3" xfId="0"/>
    <cellStyle name="Bracket 0 Decimal Total 2 5 4 3 2" xfId="0"/>
    <cellStyle name="Bracket 0 Decimal Total 2 5 4 4" xfId="0"/>
    <cellStyle name="Bracket 0 Decimal Total 2 5 4 4 2" xfId="0"/>
    <cellStyle name="Bracket 0 Decimal Total 2 5 4 5" xfId="0"/>
    <cellStyle name="Bracket 0 Decimal Total 2 6" xfId="0"/>
    <cellStyle name="Bracket 0 Decimal Total 2 6 2" xfId="0"/>
    <cellStyle name="Bracket 0 Decimal Total 2 6 2 2" xfId="0"/>
    <cellStyle name="Bracket 0 Decimal Total 2 6 2 2 2" xfId="0"/>
    <cellStyle name="Bracket 0 Decimal Total 2 6 2 2 2 2" xfId="0"/>
    <cellStyle name="Bracket 0 Decimal Total 2 6 2 2 3" xfId="0"/>
    <cellStyle name="Bracket 0 Decimal Total 2 6 2 2 3 2" xfId="0"/>
    <cellStyle name="Bracket 0 Decimal Total 2 6 2 2 4" xfId="0"/>
    <cellStyle name="Bracket 0 Decimal Total 2 6 2 2 4 2" xfId="0"/>
    <cellStyle name="Bracket 0 Decimal Total 2 6 2 2 5" xfId="0"/>
    <cellStyle name="Bracket 0 Decimal Total 2 6 2 3" xfId="0"/>
    <cellStyle name="Bracket 0 Decimal Total 2 6 2 3 2" xfId="0"/>
    <cellStyle name="Bracket 0 Decimal Total 2 6 2 3 2 2" xfId="0"/>
    <cellStyle name="Bracket 0 Decimal Total 2 6 2 3 3" xfId="0"/>
    <cellStyle name="Bracket 0 Decimal Total 2 6 2 3 3 2" xfId="0"/>
    <cellStyle name="Bracket 0 Decimal Total 2 6 2 3 4" xfId="0"/>
    <cellStyle name="Bracket 0 Decimal Total 2 6 2 3 4 2" xfId="0"/>
    <cellStyle name="Bracket 0 Decimal Total 2 6 2 3 5" xfId="0"/>
    <cellStyle name="Bracket 0 Decimal Total 2 6 2 4" xfId="0"/>
    <cellStyle name="Bracket 0 Decimal Total 2 6 2 4 2" xfId="0"/>
    <cellStyle name="Bracket 0 Decimal Total 2 6 2 5" xfId="0"/>
    <cellStyle name="Bracket 0 Decimal Total 2 6 2 5 2" xfId="0"/>
    <cellStyle name="Bracket 0 Decimal Total 2 6 2 6" xfId="0"/>
    <cellStyle name="Bracket 0 Decimal Total 2 6 2 6 2" xfId="0"/>
    <cellStyle name="Bracket 0 Decimal Total 2 6 2 7" xfId="0"/>
    <cellStyle name="Bracket 0 Decimal Total 2 6 3" xfId="0"/>
    <cellStyle name="Bracket 0 Decimal Total 2 6 3 2" xfId="0"/>
    <cellStyle name="Bracket 0 Decimal Total 2 6 3 2 2" xfId="0"/>
    <cellStyle name="Bracket 0 Decimal Total 2 6 3 2 2 2" xfId="0"/>
    <cellStyle name="Bracket 0 Decimal Total 2 6 3 2 3" xfId="0"/>
    <cellStyle name="Bracket 0 Decimal Total 2 6 3 2 3 2" xfId="0"/>
    <cellStyle name="Bracket 0 Decimal Total 2 6 3 2 4" xfId="0"/>
    <cellStyle name="Bracket 0 Decimal Total 2 6 3 2 4 2" xfId="0"/>
    <cellStyle name="Bracket 0 Decimal Total 2 6 3 2 5" xfId="0"/>
    <cellStyle name="Bracket 0 Decimal Total 2 6 3 3" xfId="0"/>
    <cellStyle name="Bracket 0 Decimal Total 2 6 3 3 2" xfId="0"/>
    <cellStyle name="Bracket 0 Decimal Total 2 6 3 3 2 2" xfId="0"/>
    <cellStyle name="Bracket 0 Decimal Total 2 6 3 3 3" xfId="0"/>
    <cellStyle name="Bracket 0 Decimal Total 2 6 3 3 3 2" xfId="0"/>
    <cellStyle name="Bracket 0 Decimal Total 2 6 3 3 4" xfId="0"/>
    <cellStyle name="Bracket 0 Decimal Total 2 6 3 3 4 2" xfId="0"/>
    <cellStyle name="Bracket 0 Decimal Total 2 6 3 3 5" xfId="0"/>
    <cellStyle name="Bracket 0 Decimal Total 2 6 3 4" xfId="0"/>
    <cellStyle name="Bracket 0 Decimal Total 2 6 3 4 2" xfId="0"/>
    <cellStyle name="Bracket 0 Decimal Total 2 6 3 4 2 2" xfId="0"/>
    <cellStyle name="Bracket 0 Decimal Total 2 6 3 4 3" xfId="0"/>
    <cellStyle name="Bracket 0 Decimal Total 2 6 3 4 3 2" xfId="0"/>
    <cellStyle name="Bracket 0 Decimal Total 2 6 3 4 4" xfId="0"/>
    <cellStyle name="Bracket 0 Decimal Total 2 6 3 4 4 2" xfId="0"/>
    <cellStyle name="Bracket 0 Decimal Total 2 6 3 4 5" xfId="0"/>
    <cellStyle name="Bracket 0 Decimal Total 2 6 3 5" xfId="0"/>
    <cellStyle name="Bracket 0 Decimal Total 2 6 3 5 2" xfId="0"/>
    <cellStyle name="Bracket 0 Decimal Total 2 6 3 6" xfId="0"/>
    <cellStyle name="Bracket 0 Decimal Total 2 6 3 6 2" xfId="0"/>
    <cellStyle name="Bracket 0 Decimal Total 2 6 4" xfId="0"/>
    <cellStyle name="Bracket 0 Decimal Total 2 6 4 2" xfId="0"/>
    <cellStyle name="Bracket 0 Decimal Total 2 6 4 2 2" xfId="0"/>
    <cellStyle name="Bracket 0 Decimal Total 2 6 4 3" xfId="0"/>
    <cellStyle name="Bracket 0 Decimal Total 2 6 4 3 2" xfId="0"/>
    <cellStyle name="Bracket 0 Decimal Total 2 6 4 4" xfId="0"/>
    <cellStyle name="Bracket 0 Decimal Total 2 6 4 4 2" xfId="0"/>
    <cellStyle name="Bracket 0 Decimal Total 2 6 4 5" xfId="0"/>
    <cellStyle name="Bracket 0 Decimal Total 2 7" xfId="0"/>
    <cellStyle name="Bracket 0 Decimal Total 2 7 2" xfId="0"/>
    <cellStyle name="Bracket 0 Decimal Total 2 7 2 2" xfId="0"/>
    <cellStyle name="Bracket 0 Decimal Total 2 7 2 2 2" xfId="0"/>
    <cellStyle name="Bracket 0 Decimal Total 2 7 2 3" xfId="0"/>
    <cellStyle name="Bracket 0 Decimal Total 2 7 2 3 2" xfId="0"/>
    <cellStyle name="Bracket 0 Decimal Total 2 7 2 4" xfId="0"/>
    <cellStyle name="Bracket 0 Decimal Total 2 7 2 4 2" xfId="0"/>
    <cellStyle name="Bracket 0 Decimal Total 2 7 2 5" xfId="0"/>
    <cellStyle name="Bracket 0 Decimal Total 2 7 3" xfId="0"/>
    <cellStyle name="Bracket 0 Decimal Total 2 7 3 2" xfId="0"/>
    <cellStyle name="Bracket 0 Decimal Total 2 7 3 2 2" xfId="0"/>
    <cellStyle name="Bracket 0 Decimal Total 2 7 3 3" xfId="0"/>
    <cellStyle name="Bracket 0 Decimal Total 2 7 3 3 2" xfId="0"/>
    <cellStyle name="Bracket 0 Decimal Total 2 7 3 4" xfId="0"/>
    <cellStyle name="Bracket 0 Decimal Total 2 7 3 4 2" xfId="0"/>
    <cellStyle name="Bracket 0 Decimal Total 2 7 3 5" xfId="0"/>
    <cellStyle name="Bracket 0 Decimal Total 2 7 4" xfId="0"/>
    <cellStyle name="Bracket 0 Decimal Total 2 7 4 2" xfId="0"/>
    <cellStyle name="Bracket 0 Decimal Total 2 7 5" xfId="0"/>
    <cellStyle name="Bracket 0 Decimal Total 2 7 5 2" xfId="0"/>
    <cellStyle name="Bracket 0 Decimal Total 2 7 6" xfId="0"/>
    <cellStyle name="Bracket 0 Decimal Total 2 7 6 2" xfId="0"/>
    <cellStyle name="Bracket 0 Decimal Total 2 7 7" xfId="0"/>
    <cellStyle name="Bracket 0 Decimal Total 2 8" xfId="0"/>
    <cellStyle name="Bracket 0 Decimal Total 2 8 2" xfId="0"/>
    <cellStyle name="Bracket 0 Decimal Total 2 8 2 2" xfId="0"/>
    <cellStyle name="Bracket 0 Decimal Total 2 8 2 2 2" xfId="0"/>
    <cellStyle name="Bracket 0 Decimal Total 2 8 2 3" xfId="0"/>
    <cellStyle name="Bracket 0 Decimal Total 2 8 2 3 2" xfId="0"/>
    <cellStyle name="Bracket 0 Decimal Total 2 8 2 4" xfId="0"/>
    <cellStyle name="Bracket 0 Decimal Total 2 8 2 4 2" xfId="0"/>
    <cellStyle name="Bracket 0 Decimal Total 2 8 2 5" xfId="0"/>
    <cellStyle name="Bracket 0 Decimal Total 2 8 3" xfId="0"/>
    <cellStyle name="Bracket 0 Decimal Total 2 8 3 2" xfId="0"/>
    <cellStyle name="Bracket 0 Decimal Total 2 8 3 2 2" xfId="0"/>
    <cellStyle name="Bracket 0 Decimal Total 2 8 3 3" xfId="0"/>
    <cellStyle name="Bracket 0 Decimal Total 2 8 3 3 2" xfId="0"/>
    <cellStyle name="Bracket 0 Decimal Total 2 8 3 4" xfId="0"/>
    <cellStyle name="Bracket 0 Decimal Total 2 8 3 4 2" xfId="0"/>
    <cellStyle name="Bracket 0 Decimal Total 2 8 3 5" xfId="0"/>
    <cellStyle name="Bracket 0 Decimal Total 2 8 4" xfId="0"/>
    <cellStyle name="Bracket 0 Decimal Total 2 8 4 2" xfId="0"/>
    <cellStyle name="Bracket 0 Decimal Total 2 8 4 2 2" xfId="0"/>
    <cellStyle name="Bracket 0 Decimal Total 2 8 4 3" xfId="0"/>
    <cellStyle name="Bracket 0 Decimal Total 2 8 4 3 2" xfId="0"/>
    <cellStyle name="Bracket 0 Decimal Total 2 8 4 4" xfId="0"/>
    <cellStyle name="Bracket 0 Decimal Total 2 8 4 4 2" xfId="0"/>
    <cellStyle name="Bracket 0 Decimal Total 2 8 4 5" xfId="0"/>
    <cellStyle name="Bracket 0 Decimal Total 2 8 5" xfId="0"/>
    <cellStyle name="Bracket 0 Decimal Total 2 8 5 2" xfId="0"/>
    <cellStyle name="Bracket 0 Decimal Total 2 8 6" xfId="0"/>
    <cellStyle name="Bracket 0 Decimal Total 2 8 6 2" xfId="0"/>
    <cellStyle name="Bracket 0 Decimal Total 2 9" xfId="0"/>
    <cellStyle name="Bracket 0 Decimal Total 2 9 2" xfId="0"/>
    <cellStyle name="Bracket 0 Decimal Total 2 9 2 2" xfId="0"/>
    <cellStyle name="Bracket 0 Decimal Total 2 9 3" xfId="0"/>
    <cellStyle name="Bracket 0 Decimal Total 2 9 3 2" xfId="0"/>
    <cellStyle name="Bracket 0 Decimal Total 2 9 4" xfId="0"/>
    <cellStyle name="Bracket 0 Decimal Total 2 9 4 2" xfId="0"/>
    <cellStyle name="Bracket 0 Decimal Total 2 9 5" xfId="0"/>
    <cellStyle name="Bracket 0 Decimal Total 3" xfId="0"/>
    <cellStyle name="Bracket 0 Decimal Total 3 2" xfId="0"/>
    <cellStyle name="Bracket 0 Decimal Total 3 2 2" xfId="0"/>
    <cellStyle name="Bracket 0 Decimal Total 3 2 2 2" xfId="0"/>
    <cellStyle name="Bracket 0 Decimal Total 3 2 2 2 2" xfId="0"/>
    <cellStyle name="Bracket 0 Decimal Total 3 2 2 2 2 2" xfId="0"/>
    <cellStyle name="Bracket 0 Decimal Total 3 2 2 2 3" xfId="0"/>
    <cellStyle name="Bracket 0 Decimal Total 3 2 2 2 3 2" xfId="0"/>
    <cellStyle name="Bracket 0 Decimal Total 3 2 2 2 4" xfId="0"/>
    <cellStyle name="Bracket 0 Decimal Total 3 2 2 2 4 2" xfId="0"/>
    <cellStyle name="Bracket 0 Decimal Total 3 2 2 2 5" xfId="0"/>
    <cellStyle name="Bracket 0 Decimal Total 3 2 2 3" xfId="0"/>
    <cellStyle name="Bracket 0 Decimal Total 3 2 2 3 2" xfId="0"/>
    <cellStyle name="Bracket 0 Decimal Total 3 2 2 3 2 2" xfId="0"/>
    <cellStyle name="Bracket 0 Decimal Total 3 2 2 3 3" xfId="0"/>
    <cellStyle name="Bracket 0 Decimal Total 3 2 2 3 3 2" xfId="0"/>
    <cellStyle name="Bracket 0 Decimal Total 3 2 2 3 4" xfId="0"/>
    <cellStyle name="Bracket 0 Decimal Total 3 2 2 3 4 2" xfId="0"/>
    <cellStyle name="Bracket 0 Decimal Total 3 2 2 3 5" xfId="0"/>
    <cellStyle name="Bracket 0 Decimal Total 3 2 2 4" xfId="0"/>
    <cellStyle name="Bracket 0 Decimal Total 3 2 2 4 2" xfId="0"/>
    <cellStyle name="Bracket 0 Decimal Total 3 2 2 5" xfId="0"/>
    <cellStyle name="Bracket 0 Decimal Total 3 2 2 5 2" xfId="0"/>
    <cellStyle name="Bracket 0 Decimal Total 3 2 2 6" xfId="0"/>
    <cellStyle name="Bracket 0 Decimal Total 3 2 2 6 2" xfId="0"/>
    <cellStyle name="Bracket 0 Decimal Total 3 2 2 7" xfId="0"/>
    <cellStyle name="Bracket 0 Decimal Total 3 2 3" xfId="0"/>
    <cellStyle name="Bracket 0 Decimal Total 3 2 3 2" xfId="0"/>
    <cellStyle name="Bracket 0 Decimal Total 3 2 3 2 2" xfId="0"/>
    <cellStyle name="Bracket 0 Decimal Total 3 2 3 2 2 2" xfId="0"/>
    <cellStyle name="Bracket 0 Decimal Total 3 2 3 2 3" xfId="0"/>
    <cellStyle name="Bracket 0 Decimal Total 3 2 3 2 3 2" xfId="0"/>
    <cellStyle name="Bracket 0 Decimal Total 3 2 3 2 4" xfId="0"/>
    <cellStyle name="Bracket 0 Decimal Total 3 2 3 2 4 2" xfId="0"/>
    <cellStyle name="Bracket 0 Decimal Total 3 2 3 2 5" xfId="0"/>
    <cellStyle name="Bracket 0 Decimal Total 3 2 3 3" xfId="0"/>
    <cellStyle name="Bracket 0 Decimal Total 3 2 3 3 2" xfId="0"/>
    <cellStyle name="Bracket 0 Decimal Total 3 2 3 3 2 2" xfId="0"/>
    <cellStyle name="Bracket 0 Decimal Total 3 2 3 3 3" xfId="0"/>
    <cellStyle name="Bracket 0 Decimal Total 3 2 3 3 3 2" xfId="0"/>
    <cellStyle name="Bracket 0 Decimal Total 3 2 3 3 4" xfId="0"/>
    <cellStyle name="Bracket 0 Decimal Total 3 2 3 3 4 2" xfId="0"/>
    <cellStyle name="Bracket 0 Decimal Total 3 2 3 3 5" xfId="0"/>
    <cellStyle name="Bracket 0 Decimal Total 3 2 3 4" xfId="0"/>
    <cellStyle name="Bracket 0 Decimal Total 3 2 3 4 2" xfId="0"/>
    <cellStyle name="Bracket 0 Decimal Total 3 2 3 4 2 2" xfId="0"/>
    <cellStyle name="Bracket 0 Decimal Total 3 2 3 4 3" xfId="0"/>
    <cellStyle name="Bracket 0 Decimal Total 3 2 3 4 3 2" xfId="0"/>
    <cellStyle name="Bracket 0 Decimal Total 3 2 3 4 4" xfId="0"/>
    <cellStyle name="Bracket 0 Decimal Total 3 2 3 4 4 2" xfId="0"/>
    <cellStyle name="Bracket 0 Decimal Total 3 2 3 4 5" xfId="0"/>
    <cellStyle name="Bracket 0 Decimal Total 3 2 3 5" xfId="0"/>
    <cellStyle name="Bracket 0 Decimal Total 3 2 3 5 2" xfId="0"/>
    <cellStyle name="Bracket 0 Decimal Total 3 2 3 6" xfId="0"/>
    <cellStyle name="Bracket 0 Decimal Total 3 2 3 6 2" xfId="0"/>
    <cellStyle name="Bracket 0 Decimal Total 3 2 4" xfId="0"/>
    <cellStyle name="Bracket 0 Decimal Total 3 2 4 2" xfId="0"/>
    <cellStyle name="Bracket 0 Decimal Total 3 2 4 2 2" xfId="0"/>
    <cellStyle name="Bracket 0 Decimal Total 3 2 4 3" xfId="0"/>
    <cellStyle name="Bracket 0 Decimal Total 3 2 4 3 2" xfId="0"/>
    <cellStyle name="Bracket 0 Decimal Total 3 2 4 4" xfId="0"/>
    <cellStyle name="Bracket 0 Decimal Total 3 2 4 4 2" xfId="0"/>
    <cellStyle name="Bracket 0 Decimal Total 3 2 4 5" xfId="0"/>
    <cellStyle name="Bracket 0 Decimal Total 3 3" xfId="0"/>
    <cellStyle name="Bracket 0 Decimal Total 3 3 2" xfId="0"/>
    <cellStyle name="Bracket 0 Decimal Total 3 3 2 2" xfId="0"/>
    <cellStyle name="Bracket 0 Decimal Total 3 3 2 2 2" xfId="0"/>
    <cellStyle name="Bracket 0 Decimal Total 3 3 2 2 2 2" xfId="0"/>
    <cellStyle name="Bracket 0 Decimal Total 3 3 2 2 3" xfId="0"/>
    <cellStyle name="Bracket 0 Decimal Total 3 3 2 2 3 2" xfId="0"/>
    <cellStyle name="Bracket 0 Decimal Total 3 3 2 2 4" xfId="0"/>
    <cellStyle name="Bracket 0 Decimal Total 3 3 2 2 4 2" xfId="0"/>
    <cellStyle name="Bracket 0 Decimal Total 3 3 2 2 5" xfId="0"/>
    <cellStyle name="Bracket 0 Decimal Total 3 3 2 3" xfId="0"/>
    <cellStyle name="Bracket 0 Decimal Total 3 3 2 3 2" xfId="0"/>
    <cellStyle name="Bracket 0 Decimal Total 3 3 2 3 2 2" xfId="0"/>
    <cellStyle name="Bracket 0 Decimal Total 3 3 2 3 3" xfId="0"/>
    <cellStyle name="Bracket 0 Decimal Total 3 3 2 3 3 2" xfId="0"/>
    <cellStyle name="Bracket 0 Decimal Total 3 3 2 3 4" xfId="0"/>
    <cellStyle name="Bracket 0 Decimal Total 3 3 2 3 4 2" xfId="0"/>
    <cellStyle name="Bracket 0 Decimal Total 3 3 2 3 5" xfId="0"/>
    <cellStyle name="Bracket 0 Decimal Total 3 3 2 4" xfId="0"/>
    <cellStyle name="Bracket 0 Decimal Total 3 3 2 4 2" xfId="0"/>
    <cellStyle name="Bracket 0 Decimal Total 3 3 2 5" xfId="0"/>
    <cellStyle name="Bracket 0 Decimal Total 3 3 2 5 2" xfId="0"/>
    <cellStyle name="Bracket 0 Decimal Total 3 3 2 6" xfId="0"/>
    <cellStyle name="Bracket 0 Decimal Total 3 3 2 6 2" xfId="0"/>
    <cellStyle name="Bracket 0 Decimal Total 3 3 2 7" xfId="0"/>
    <cellStyle name="Bracket 0 Decimal Total 3 3 3" xfId="0"/>
    <cellStyle name="Bracket 0 Decimal Total 3 3 3 2" xfId="0"/>
    <cellStyle name="Bracket 0 Decimal Total 3 3 3 2 2" xfId="0"/>
    <cellStyle name="Bracket 0 Decimal Total 3 3 3 2 2 2" xfId="0"/>
    <cellStyle name="Bracket 0 Decimal Total 3 3 3 2 3" xfId="0"/>
    <cellStyle name="Bracket 0 Decimal Total 3 3 3 2 3 2" xfId="0"/>
    <cellStyle name="Bracket 0 Decimal Total 3 3 3 2 4" xfId="0"/>
    <cellStyle name="Bracket 0 Decimal Total 3 3 3 2 4 2" xfId="0"/>
    <cellStyle name="Bracket 0 Decimal Total 3 3 3 2 5" xfId="0"/>
    <cellStyle name="Bracket 0 Decimal Total 3 3 3 3" xfId="0"/>
    <cellStyle name="Bracket 0 Decimal Total 3 3 3 3 2" xfId="0"/>
    <cellStyle name="Bracket 0 Decimal Total 3 3 3 3 2 2" xfId="0"/>
    <cellStyle name="Bracket 0 Decimal Total 3 3 3 3 3" xfId="0"/>
    <cellStyle name="Bracket 0 Decimal Total 3 3 3 3 3 2" xfId="0"/>
    <cellStyle name="Bracket 0 Decimal Total 3 3 3 3 4" xfId="0"/>
    <cellStyle name="Bracket 0 Decimal Total 3 3 3 3 4 2" xfId="0"/>
    <cellStyle name="Bracket 0 Decimal Total 3 3 3 3 5" xfId="0"/>
    <cellStyle name="Bracket 0 Decimal Total 3 3 3 4" xfId="0"/>
    <cellStyle name="Bracket 0 Decimal Total 3 3 3 4 2" xfId="0"/>
    <cellStyle name="Bracket 0 Decimal Total 3 3 3 4 2 2" xfId="0"/>
    <cellStyle name="Bracket 0 Decimal Total 3 3 3 4 3" xfId="0"/>
    <cellStyle name="Bracket 0 Decimal Total 3 3 3 4 3 2" xfId="0"/>
    <cellStyle name="Bracket 0 Decimal Total 3 3 3 4 4" xfId="0"/>
    <cellStyle name="Bracket 0 Decimal Total 3 3 3 4 4 2" xfId="0"/>
    <cellStyle name="Bracket 0 Decimal Total 3 3 3 4 5" xfId="0"/>
    <cellStyle name="Bracket 0 Decimal Total 3 3 3 5" xfId="0"/>
    <cellStyle name="Bracket 0 Decimal Total 3 3 3 5 2" xfId="0"/>
    <cellStyle name="Bracket 0 Decimal Total 3 3 3 6" xfId="0"/>
    <cellStyle name="Bracket 0 Decimal Total 3 3 3 6 2" xfId="0"/>
    <cellStyle name="Bracket 0 Decimal Total 3 3 4" xfId="0"/>
    <cellStyle name="Bracket 0 Decimal Total 3 3 4 2" xfId="0"/>
    <cellStyle name="Bracket 0 Decimal Total 3 3 4 2 2" xfId="0"/>
    <cellStyle name="Bracket 0 Decimal Total 3 3 4 3" xfId="0"/>
    <cellStyle name="Bracket 0 Decimal Total 3 3 4 3 2" xfId="0"/>
    <cellStyle name="Bracket 0 Decimal Total 3 3 4 4" xfId="0"/>
    <cellStyle name="Bracket 0 Decimal Total 3 3 4 4 2" xfId="0"/>
    <cellStyle name="Bracket 0 Decimal Total 3 3 4 5" xfId="0"/>
    <cellStyle name="Bracket 0 Decimal Total 3 4" xfId="0"/>
    <cellStyle name="Bracket 0 Decimal Total 3 4 2" xfId="0"/>
    <cellStyle name="Bracket 0 Decimal Total 3 4 2 2" xfId="0"/>
    <cellStyle name="Bracket 0 Decimal Total 3 4 2 2 2" xfId="0"/>
    <cellStyle name="Bracket 0 Decimal Total 3 4 2 2 2 2" xfId="0"/>
    <cellStyle name="Bracket 0 Decimal Total 3 4 2 2 3" xfId="0"/>
    <cellStyle name="Bracket 0 Decimal Total 3 4 2 2 3 2" xfId="0"/>
    <cellStyle name="Bracket 0 Decimal Total 3 4 2 2 4" xfId="0"/>
    <cellStyle name="Bracket 0 Decimal Total 3 4 2 2 4 2" xfId="0"/>
    <cellStyle name="Bracket 0 Decimal Total 3 4 2 2 5" xfId="0"/>
    <cellStyle name="Bracket 0 Decimal Total 3 4 2 3" xfId="0"/>
    <cellStyle name="Bracket 0 Decimal Total 3 4 2 3 2" xfId="0"/>
    <cellStyle name="Bracket 0 Decimal Total 3 4 2 3 2 2" xfId="0"/>
    <cellStyle name="Bracket 0 Decimal Total 3 4 2 3 3" xfId="0"/>
    <cellStyle name="Bracket 0 Decimal Total 3 4 2 3 3 2" xfId="0"/>
    <cellStyle name="Bracket 0 Decimal Total 3 4 2 3 4" xfId="0"/>
    <cellStyle name="Bracket 0 Decimal Total 3 4 2 3 4 2" xfId="0"/>
    <cellStyle name="Bracket 0 Decimal Total 3 4 2 3 5" xfId="0"/>
    <cellStyle name="Bracket 0 Decimal Total 3 4 2 4" xfId="0"/>
    <cellStyle name="Bracket 0 Decimal Total 3 4 2 4 2" xfId="0"/>
    <cellStyle name="Bracket 0 Decimal Total 3 4 2 5" xfId="0"/>
    <cellStyle name="Bracket 0 Decimal Total 3 4 2 5 2" xfId="0"/>
    <cellStyle name="Bracket 0 Decimal Total 3 4 2 6" xfId="0"/>
    <cellStyle name="Bracket 0 Decimal Total 3 4 2 6 2" xfId="0"/>
    <cellStyle name="Bracket 0 Decimal Total 3 4 2 7" xfId="0"/>
    <cellStyle name="Bracket 0 Decimal Total 3 4 3" xfId="0"/>
    <cellStyle name="Bracket 0 Decimal Total 3 4 3 2" xfId="0"/>
    <cellStyle name="Bracket 0 Decimal Total 3 4 3 2 2" xfId="0"/>
    <cellStyle name="Bracket 0 Decimal Total 3 4 3 2 2 2" xfId="0"/>
    <cellStyle name="Bracket 0 Decimal Total 3 4 3 2 3" xfId="0"/>
    <cellStyle name="Bracket 0 Decimal Total 3 4 3 2 3 2" xfId="0"/>
    <cellStyle name="Bracket 0 Decimal Total 3 4 3 2 4" xfId="0"/>
    <cellStyle name="Bracket 0 Decimal Total 3 4 3 2 4 2" xfId="0"/>
    <cellStyle name="Bracket 0 Decimal Total 3 4 3 2 5" xfId="0"/>
    <cellStyle name="Bracket 0 Decimal Total 3 4 3 3" xfId="0"/>
    <cellStyle name="Bracket 0 Decimal Total 3 4 3 3 2" xfId="0"/>
    <cellStyle name="Bracket 0 Decimal Total 3 4 3 3 2 2" xfId="0"/>
    <cellStyle name="Bracket 0 Decimal Total 3 4 3 3 3" xfId="0"/>
    <cellStyle name="Bracket 0 Decimal Total 3 4 3 3 3 2" xfId="0"/>
    <cellStyle name="Bracket 0 Decimal Total 3 4 3 3 4" xfId="0"/>
    <cellStyle name="Bracket 0 Decimal Total 3 4 3 3 4 2" xfId="0"/>
    <cellStyle name="Bracket 0 Decimal Total 3 4 3 3 5" xfId="0"/>
    <cellStyle name="Bracket 0 Decimal Total 3 4 3 4" xfId="0"/>
    <cellStyle name="Bracket 0 Decimal Total 3 4 3 4 2" xfId="0"/>
    <cellStyle name="Bracket 0 Decimal Total 3 4 3 4 2 2" xfId="0"/>
    <cellStyle name="Bracket 0 Decimal Total 3 4 3 4 3" xfId="0"/>
    <cellStyle name="Bracket 0 Decimal Total 3 4 3 4 3 2" xfId="0"/>
    <cellStyle name="Bracket 0 Decimal Total 3 4 3 4 4" xfId="0"/>
    <cellStyle name="Bracket 0 Decimal Total 3 4 3 4 4 2" xfId="0"/>
    <cellStyle name="Bracket 0 Decimal Total 3 4 3 4 5" xfId="0"/>
    <cellStyle name="Bracket 0 Decimal Total 3 4 3 5" xfId="0"/>
    <cellStyle name="Bracket 0 Decimal Total 3 4 3 5 2" xfId="0"/>
    <cellStyle name="Bracket 0 Decimal Total 3 4 3 6" xfId="0"/>
    <cellStyle name="Bracket 0 Decimal Total 3 4 3 6 2" xfId="0"/>
    <cellStyle name="Bracket 0 Decimal Total 3 4 4" xfId="0"/>
    <cellStyle name="Bracket 0 Decimal Total 3 4 4 2" xfId="0"/>
    <cellStyle name="Bracket 0 Decimal Total 3 4 4 2 2" xfId="0"/>
    <cellStyle name="Bracket 0 Decimal Total 3 4 4 3" xfId="0"/>
    <cellStyle name="Bracket 0 Decimal Total 3 4 4 3 2" xfId="0"/>
    <cellStyle name="Bracket 0 Decimal Total 3 4 4 4" xfId="0"/>
    <cellStyle name="Bracket 0 Decimal Total 3 4 4 4 2" xfId="0"/>
    <cellStyle name="Bracket 0 Decimal Total 3 4 4 5" xfId="0"/>
    <cellStyle name="Bracket 0 Decimal Total 3 5" xfId="0"/>
    <cellStyle name="Bracket 0 Decimal Total 3 5 2" xfId="0"/>
    <cellStyle name="Bracket 0 Decimal Total 3 5 2 2" xfId="0"/>
    <cellStyle name="Bracket 0 Decimal Total 3 5 2 2 2" xfId="0"/>
    <cellStyle name="Bracket 0 Decimal Total 3 5 2 2 2 2" xfId="0"/>
    <cellStyle name="Bracket 0 Decimal Total 3 5 2 2 3" xfId="0"/>
    <cellStyle name="Bracket 0 Decimal Total 3 5 2 2 3 2" xfId="0"/>
    <cellStyle name="Bracket 0 Decimal Total 3 5 2 2 4" xfId="0"/>
    <cellStyle name="Bracket 0 Decimal Total 3 5 2 2 4 2" xfId="0"/>
    <cellStyle name="Bracket 0 Decimal Total 3 5 2 2 5" xfId="0"/>
    <cellStyle name="Bracket 0 Decimal Total 3 5 2 3" xfId="0"/>
    <cellStyle name="Bracket 0 Decimal Total 3 5 2 3 2" xfId="0"/>
    <cellStyle name="Bracket 0 Decimal Total 3 5 2 3 2 2" xfId="0"/>
    <cellStyle name="Bracket 0 Decimal Total 3 5 2 3 3" xfId="0"/>
    <cellStyle name="Bracket 0 Decimal Total 3 5 2 3 3 2" xfId="0"/>
    <cellStyle name="Bracket 0 Decimal Total 3 5 2 3 4" xfId="0"/>
    <cellStyle name="Bracket 0 Decimal Total 3 5 2 3 4 2" xfId="0"/>
    <cellStyle name="Bracket 0 Decimal Total 3 5 2 3 5" xfId="0"/>
    <cellStyle name="Bracket 0 Decimal Total 3 5 2 4" xfId="0"/>
    <cellStyle name="Bracket 0 Decimal Total 3 5 2 4 2" xfId="0"/>
    <cellStyle name="Bracket 0 Decimal Total 3 5 2 5" xfId="0"/>
    <cellStyle name="Bracket 0 Decimal Total 3 5 2 5 2" xfId="0"/>
    <cellStyle name="Bracket 0 Decimal Total 3 5 2 6" xfId="0"/>
    <cellStyle name="Bracket 0 Decimal Total 3 5 2 6 2" xfId="0"/>
    <cellStyle name="Bracket 0 Decimal Total 3 5 2 7" xfId="0"/>
    <cellStyle name="Bracket 0 Decimal Total 3 5 3" xfId="0"/>
    <cellStyle name="Bracket 0 Decimal Total 3 5 3 2" xfId="0"/>
    <cellStyle name="Bracket 0 Decimal Total 3 5 3 2 2" xfId="0"/>
    <cellStyle name="Bracket 0 Decimal Total 3 5 3 2 2 2" xfId="0"/>
    <cellStyle name="Bracket 0 Decimal Total 3 5 3 2 3" xfId="0"/>
    <cellStyle name="Bracket 0 Decimal Total 3 5 3 2 3 2" xfId="0"/>
    <cellStyle name="Bracket 0 Decimal Total 3 5 3 2 4" xfId="0"/>
    <cellStyle name="Bracket 0 Decimal Total 3 5 3 2 4 2" xfId="0"/>
    <cellStyle name="Bracket 0 Decimal Total 3 5 3 2 5" xfId="0"/>
    <cellStyle name="Bracket 0 Decimal Total 3 5 3 3" xfId="0"/>
    <cellStyle name="Bracket 0 Decimal Total 3 5 3 3 2" xfId="0"/>
    <cellStyle name="Bracket 0 Decimal Total 3 5 3 3 2 2" xfId="0"/>
    <cellStyle name="Bracket 0 Decimal Total 3 5 3 3 3" xfId="0"/>
    <cellStyle name="Bracket 0 Decimal Total 3 5 3 3 3 2" xfId="0"/>
    <cellStyle name="Bracket 0 Decimal Total 3 5 3 3 4" xfId="0"/>
    <cellStyle name="Bracket 0 Decimal Total 3 5 3 3 4 2" xfId="0"/>
    <cellStyle name="Bracket 0 Decimal Total 3 5 3 3 5" xfId="0"/>
    <cellStyle name="Bracket 0 Decimal Total 3 5 3 4" xfId="0"/>
    <cellStyle name="Bracket 0 Decimal Total 3 5 3 4 2" xfId="0"/>
    <cellStyle name="Bracket 0 Decimal Total 3 5 3 4 2 2" xfId="0"/>
    <cellStyle name="Bracket 0 Decimal Total 3 5 3 4 3" xfId="0"/>
    <cellStyle name="Bracket 0 Decimal Total 3 5 3 4 3 2" xfId="0"/>
    <cellStyle name="Bracket 0 Decimal Total 3 5 3 4 4" xfId="0"/>
    <cellStyle name="Bracket 0 Decimal Total 3 5 3 4 4 2" xfId="0"/>
    <cellStyle name="Bracket 0 Decimal Total 3 5 3 4 5" xfId="0"/>
    <cellStyle name="Bracket 0 Decimal Total 3 5 3 5" xfId="0"/>
    <cellStyle name="Bracket 0 Decimal Total 3 5 3 5 2" xfId="0"/>
    <cellStyle name="Bracket 0 Decimal Total 3 5 3 6" xfId="0"/>
    <cellStyle name="Bracket 0 Decimal Total 3 5 3 6 2" xfId="0"/>
    <cellStyle name="Bracket 0 Decimal Total 3 5 4" xfId="0"/>
    <cellStyle name="Bracket 0 Decimal Total 3 5 4 2" xfId="0"/>
    <cellStyle name="Bracket 0 Decimal Total 3 5 4 2 2" xfId="0"/>
    <cellStyle name="Bracket 0 Decimal Total 3 5 4 3" xfId="0"/>
    <cellStyle name="Bracket 0 Decimal Total 3 5 4 3 2" xfId="0"/>
    <cellStyle name="Bracket 0 Decimal Total 3 5 4 4" xfId="0"/>
    <cellStyle name="Bracket 0 Decimal Total 3 5 4 4 2" xfId="0"/>
    <cellStyle name="Bracket 0 Decimal Total 3 5 4 5" xfId="0"/>
    <cellStyle name="Bracket 0 Decimal Total 3 6" xfId="0"/>
    <cellStyle name="Bracket 0 Decimal Total 3 6 2" xfId="0"/>
    <cellStyle name="Bracket 0 Decimal Total 3 6 2 2" xfId="0"/>
    <cellStyle name="Bracket 0 Decimal Total 3 6 2 2 2" xfId="0"/>
    <cellStyle name="Bracket 0 Decimal Total 3 6 2 2 2 2" xfId="0"/>
    <cellStyle name="Bracket 0 Decimal Total 3 6 2 2 3" xfId="0"/>
    <cellStyle name="Bracket 0 Decimal Total 3 6 2 2 3 2" xfId="0"/>
    <cellStyle name="Bracket 0 Decimal Total 3 6 2 2 4" xfId="0"/>
    <cellStyle name="Bracket 0 Decimal Total 3 6 2 2 4 2" xfId="0"/>
    <cellStyle name="Bracket 0 Decimal Total 3 6 2 2 5" xfId="0"/>
    <cellStyle name="Bracket 0 Decimal Total 3 6 2 3" xfId="0"/>
    <cellStyle name="Bracket 0 Decimal Total 3 6 2 3 2" xfId="0"/>
    <cellStyle name="Bracket 0 Decimal Total 3 6 2 3 2 2" xfId="0"/>
    <cellStyle name="Bracket 0 Decimal Total 3 6 2 3 3" xfId="0"/>
    <cellStyle name="Bracket 0 Decimal Total 3 6 2 3 3 2" xfId="0"/>
    <cellStyle name="Bracket 0 Decimal Total 3 6 2 3 4" xfId="0"/>
    <cellStyle name="Bracket 0 Decimal Total 3 6 2 3 4 2" xfId="0"/>
    <cellStyle name="Bracket 0 Decimal Total 3 6 2 3 5" xfId="0"/>
    <cellStyle name="Bracket 0 Decimal Total 3 6 2 4" xfId="0"/>
    <cellStyle name="Bracket 0 Decimal Total 3 6 2 4 2" xfId="0"/>
    <cellStyle name="Bracket 0 Decimal Total 3 6 2 5" xfId="0"/>
    <cellStyle name="Bracket 0 Decimal Total 3 6 2 5 2" xfId="0"/>
    <cellStyle name="Bracket 0 Decimal Total 3 6 2 6" xfId="0"/>
    <cellStyle name="Bracket 0 Decimal Total 3 6 2 6 2" xfId="0"/>
    <cellStyle name="Bracket 0 Decimal Total 3 6 2 7" xfId="0"/>
    <cellStyle name="Bracket 0 Decimal Total 3 6 3" xfId="0"/>
    <cellStyle name="Bracket 0 Decimal Total 3 6 3 2" xfId="0"/>
    <cellStyle name="Bracket 0 Decimal Total 3 6 3 2 2" xfId="0"/>
    <cellStyle name="Bracket 0 Decimal Total 3 6 3 2 2 2" xfId="0"/>
    <cellStyle name="Bracket 0 Decimal Total 3 6 3 2 3" xfId="0"/>
    <cellStyle name="Bracket 0 Decimal Total 3 6 3 2 3 2" xfId="0"/>
    <cellStyle name="Bracket 0 Decimal Total 3 6 3 2 4" xfId="0"/>
    <cellStyle name="Bracket 0 Decimal Total 3 6 3 2 4 2" xfId="0"/>
    <cellStyle name="Bracket 0 Decimal Total 3 6 3 2 5" xfId="0"/>
    <cellStyle name="Bracket 0 Decimal Total 3 6 3 3" xfId="0"/>
    <cellStyle name="Bracket 0 Decimal Total 3 6 3 3 2" xfId="0"/>
    <cellStyle name="Bracket 0 Decimal Total 3 6 3 3 2 2" xfId="0"/>
    <cellStyle name="Bracket 0 Decimal Total 3 6 3 3 3" xfId="0"/>
    <cellStyle name="Bracket 0 Decimal Total 3 6 3 3 3 2" xfId="0"/>
    <cellStyle name="Bracket 0 Decimal Total 3 6 3 3 4" xfId="0"/>
    <cellStyle name="Bracket 0 Decimal Total 3 6 3 3 4 2" xfId="0"/>
    <cellStyle name="Bracket 0 Decimal Total 3 6 3 3 5" xfId="0"/>
    <cellStyle name="Bracket 0 Decimal Total 3 6 3 4" xfId="0"/>
    <cellStyle name="Bracket 0 Decimal Total 3 6 3 4 2" xfId="0"/>
    <cellStyle name="Bracket 0 Decimal Total 3 6 3 4 2 2" xfId="0"/>
    <cellStyle name="Bracket 0 Decimal Total 3 6 3 4 3" xfId="0"/>
    <cellStyle name="Bracket 0 Decimal Total 3 6 3 4 3 2" xfId="0"/>
    <cellStyle name="Bracket 0 Decimal Total 3 6 3 4 4" xfId="0"/>
    <cellStyle name="Bracket 0 Decimal Total 3 6 3 4 4 2" xfId="0"/>
    <cellStyle name="Bracket 0 Decimal Total 3 6 3 4 5" xfId="0"/>
    <cellStyle name="Bracket 0 Decimal Total 3 6 3 5" xfId="0"/>
    <cellStyle name="Bracket 0 Decimal Total 3 6 3 5 2" xfId="0"/>
    <cellStyle name="Bracket 0 Decimal Total 3 6 3 6" xfId="0"/>
    <cellStyle name="Bracket 0 Decimal Total 3 6 3 6 2" xfId="0"/>
    <cellStyle name="Bracket 0 Decimal Total 3 6 4" xfId="0"/>
    <cellStyle name="Bracket 0 Decimal Total 3 6 4 2" xfId="0"/>
    <cellStyle name="Bracket 0 Decimal Total 3 6 4 2 2" xfId="0"/>
    <cellStyle name="Bracket 0 Decimal Total 3 6 4 3" xfId="0"/>
    <cellStyle name="Bracket 0 Decimal Total 3 6 4 3 2" xfId="0"/>
    <cellStyle name="Bracket 0 Decimal Total 3 6 4 4" xfId="0"/>
    <cellStyle name="Bracket 0 Decimal Total 3 6 4 4 2" xfId="0"/>
    <cellStyle name="Bracket 0 Decimal Total 3 6 4 5" xfId="0"/>
    <cellStyle name="Bracket 0 Decimal Total 3 7" xfId="0"/>
    <cellStyle name="Bracket 0 Decimal Total 3 7 2" xfId="0"/>
    <cellStyle name="Bracket 0 Decimal Total 3 7 2 2" xfId="0"/>
    <cellStyle name="Bracket 0 Decimal Total 3 7 2 2 2" xfId="0"/>
    <cellStyle name="Bracket 0 Decimal Total 3 7 2 3" xfId="0"/>
    <cellStyle name="Bracket 0 Decimal Total 3 7 2 3 2" xfId="0"/>
    <cellStyle name="Bracket 0 Decimal Total 3 7 2 4" xfId="0"/>
    <cellStyle name="Bracket 0 Decimal Total 3 7 2 4 2" xfId="0"/>
    <cellStyle name="Bracket 0 Decimal Total 3 7 2 5" xfId="0"/>
    <cellStyle name="Bracket 0 Decimal Total 3 7 3" xfId="0"/>
    <cellStyle name="Bracket 0 Decimal Total 3 7 3 2" xfId="0"/>
    <cellStyle name="Bracket 0 Decimal Total 3 7 3 2 2" xfId="0"/>
    <cellStyle name="Bracket 0 Decimal Total 3 7 3 3" xfId="0"/>
    <cellStyle name="Bracket 0 Decimal Total 3 7 3 3 2" xfId="0"/>
    <cellStyle name="Bracket 0 Decimal Total 3 7 3 4" xfId="0"/>
    <cellStyle name="Bracket 0 Decimal Total 3 7 3 4 2" xfId="0"/>
    <cellStyle name="Bracket 0 Decimal Total 3 7 3 5" xfId="0"/>
    <cellStyle name="Bracket 0 Decimal Total 3 7 4" xfId="0"/>
    <cellStyle name="Bracket 0 Decimal Total 3 7 4 2" xfId="0"/>
    <cellStyle name="Bracket 0 Decimal Total 3 7 5" xfId="0"/>
    <cellStyle name="Bracket 0 Decimal Total 3 7 5 2" xfId="0"/>
    <cellStyle name="Bracket 0 Decimal Total 3 7 6" xfId="0"/>
    <cellStyle name="Bracket 0 Decimal Total 3 7 6 2" xfId="0"/>
    <cellStyle name="Bracket 0 Decimal Total 3 7 7" xfId="0"/>
    <cellStyle name="Bracket 0 Decimal Total 3 8" xfId="0"/>
    <cellStyle name="Bracket 0 Decimal Total 3 8 2" xfId="0"/>
    <cellStyle name="Bracket 0 Decimal Total 3 8 2 2" xfId="0"/>
    <cellStyle name="Bracket 0 Decimal Total 3 8 2 2 2" xfId="0"/>
    <cellStyle name="Bracket 0 Decimal Total 3 8 2 3" xfId="0"/>
    <cellStyle name="Bracket 0 Decimal Total 3 8 2 3 2" xfId="0"/>
    <cellStyle name="Bracket 0 Decimal Total 3 8 2 4" xfId="0"/>
    <cellStyle name="Bracket 0 Decimal Total 3 8 2 4 2" xfId="0"/>
    <cellStyle name="Bracket 0 Decimal Total 3 8 2 5" xfId="0"/>
    <cellStyle name="Bracket 0 Decimal Total 3 8 3" xfId="0"/>
    <cellStyle name="Bracket 0 Decimal Total 3 8 3 2" xfId="0"/>
    <cellStyle name="Bracket 0 Decimal Total 3 8 3 2 2" xfId="0"/>
    <cellStyle name="Bracket 0 Decimal Total 3 8 3 3" xfId="0"/>
    <cellStyle name="Bracket 0 Decimal Total 3 8 3 3 2" xfId="0"/>
    <cellStyle name="Bracket 0 Decimal Total 3 8 3 4" xfId="0"/>
    <cellStyle name="Bracket 0 Decimal Total 3 8 3 4 2" xfId="0"/>
    <cellStyle name="Bracket 0 Decimal Total 3 8 3 5" xfId="0"/>
    <cellStyle name="Bracket 0 Decimal Total 3 8 4" xfId="0"/>
    <cellStyle name="Bracket 0 Decimal Total 3 8 4 2" xfId="0"/>
    <cellStyle name="Bracket 0 Decimal Total 3 8 4 2 2" xfId="0"/>
    <cellStyle name="Bracket 0 Decimal Total 3 8 4 3" xfId="0"/>
    <cellStyle name="Bracket 0 Decimal Total 3 8 4 3 2" xfId="0"/>
    <cellStyle name="Bracket 0 Decimal Total 3 8 4 4" xfId="0"/>
    <cellStyle name="Bracket 0 Decimal Total 3 8 4 4 2" xfId="0"/>
    <cellStyle name="Bracket 0 Decimal Total 3 8 4 5" xfId="0"/>
    <cellStyle name="Bracket 0 Decimal Total 3 8 5" xfId="0"/>
    <cellStyle name="Bracket 0 Decimal Total 3 8 5 2" xfId="0"/>
    <cellStyle name="Bracket 0 Decimal Total 3 8 6" xfId="0"/>
    <cellStyle name="Bracket 0 Decimal Total 3 8 6 2" xfId="0"/>
    <cellStyle name="Bracket 0 Decimal Total 3 9" xfId="0"/>
    <cellStyle name="Bracket 0 Decimal Total 3 9 2" xfId="0"/>
    <cellStyle name="Bracket 0 Decimal Total 3 9 2 2" xfId="0"/>
    <cellStyle name="Bracket 0 Decimal Total 3 9 3" xfId="0"/>
    <cellStyle name="Bracket 0 Decimal Total 3 9 3 2" xfId="0"/>
    <cellStyle name="Bracket 0 Decimal Total 3 9 4" xfId="0"/>
    <cellStyle name="Bracket 0 Decimal Total 3 9 4 2" xfId="0"/>
    <cellStyle name="Bracket 0 Decimal Total 3 9 5" xfId="0"/>
    <cellStyle name="Bracket 0 Decimal Total 4" xfId="0"/>
    <cellStyle name="Bracket 0 Decimal Total 4 2" xfId="0"/>
    <cellStyle name="Bracket 0 Decimal Total 4 2 2" xfId="0"/>
    <cellStyle name="Bracket 0 Decimal Total 4 2 2 2" xfId="0"/>
    <cellStyle name="Bracket 0 Decimal Total 4 2 2 2 2" xfId="0"/>
    <cellStyle name="Bracket 0 Decimal Total 4 2 2 2 2 2" xfId="0"/>
    <cellStyle name="Bracket 0 Decimal Total 4 2 2 2 3" xfId="0"/>
    <cellStyle name="Bracket 0 Decimal Total 4 2 2 2 3 2" xfId="0"/>
    <cellStyle name="Bracket 0 Decimal Total 4 2 2 2 4" xfId="0"/>
    <cellStyle name="Bracket 0 Decimal Total 4 2 2 2 4 2" xfId="0"/>
    <cellStyle name="Bracket 0 Decimal Total 4 2 2 2 5" xfId="0"/>
    <cellStyle name="Bracket 0 Decimal Total 4 2 2 3" xfId="0"/>
    <cellStyle name="Bracket 0 Decimal Total 4 2 2 3 2" xfId="0"/>
    <cellStyle name="Bracket 0 Decimal Total 4 2 2 3 2 2" xfId="0"/>
    <cellStyle name="Bracket 0 Decimal Total 4 2 2 3 3" xfId="0"/>
    <cellStyle name="Bracket 0 Decimal Total 4 2 2 3 3 2" xfId="0"/>
    <cellStyle name="Bracket 0 Decimal Total 4 2 2 3 4" xfId="0"/>
    <cellStyle name="Bracket 0 Decimal Total 4 2 2 3 4 2" xfId="0"/>
    <cellStyle name="Bracket 0 Decimal Total 4 2 2 3 5" xfId="0"/>
    <cellStyle name="Bracket 0 Decimal Total 4 2 2 4" xfId="0"/>
    <cellStyle name="Bracket 0 Decimal Total 4 2 2 4 2" xfId="0"/>
    <cellStyle name="Bracket 0 Decimal Total 4 2 2 5" xfId="0"/>
    <cellStyle name="Bracket 0 Decimal Total 4 2 2 5 2" xfId="0"/>
    <cellStyle name="Bracket 0 Decimal Total 4 2 2 6" xfId="0"/>
    <cellStyle name="Bracket 0 Decimal Total 4 2 2 6 2" xfId="0"/>
    <cellStyle name="Bracket 0 Decimal Total 4 2 2 7" xfId="0"/>
    <cellStyle name="Bracket 0 Decimal Total 4 2 3" xfId="0"/>
    <cellStyle name="Bracket 0 Decimal Total 4 2 3 2" xfId="0"/>
    <cellStyle name="Bracket 0 Decimal Total 4 2 3 2 2" xfId="0"/>
    <cellStyle name="Bracket 0 Decimal Total 4 2 3 2 2 2" xfId="0"/>
    <cellStyle name="Bracket 0 Decimal Total 4 2 3 2 3" xfId="0"/>
    <cellStyle name="Bracket 0 Decimal Total 4 2 3 2 3 2" xfId="0"/>
    <cellStyle name="Bracket 0 Decimal Total 4 2 3 2 4" xfId="0"/>
    <cellStyle name="Bracket 0 Decimal Total 4 2 3 2 4 2" xfId="0"/>
    <cellStyle name="Bracket 0 Decimal Total 4 2 3 2 5" xfId="0"/>
    <cellStyle name="Bracket 0 Decimal Total 4 2 3 3" xfId="0"/>
    <cellStyle name="Bracket 0 Decimal Total 4 2 3 3 2" xfId="0"/>
    <cellStyle name="Bracket 0 Decimal Total 4 2 3 3 2 2" xfId="0"/>
    <cellStyle name="Bracket 0 Decimal Total 4 2 3 3 3" xfId="0"/>
    <cellStyle name="Bracket 0 Decimal Total 4 2 3 3 3 2" xfId="0"/>
    <cellStyle name="Bracket 0 Decimal Total 4 2 3 3 4" xfId="0"/>
    <cellStyle name="Bracket 0 Decimal Total 4 2 3 3 4 2" xfId="0"/>
    <cellStyle name="Bracket 0 Decimal Total 4 2 3 3 5" xfId="0"/>
    <cellStyle name="Bracket 0 Decimal Total 4 2 3 4" xfId="0"/>
    <cellStyle name="Bracket 0 Decimal Total 4 2 3 4 2" xfId="0"/>
    <cellStyle name="Bracket 0 Decimal Total 4 2 3 4 2 2" xfId="0"/>
    <cellStyle name="Bracket 0 Decimal Total 4 2 3 4 3" xfId="0"/>
    <cellStyle name="Bracket 0 Decimal Total 4 2 3 4 3 2" xfId="0"/>
    <cellStyle name="Bracket 0 Decimal Total 4 2 3 4 4" xfId="0"/>
    <cellStyle name="Bracket 0 Decimal Total 4 2 3 4 4 2" xfId="0"/>
    <cellStyle name="Bracket 0 Decimal Total 4 2 3 4 5" xfId="0"/>
    <cellStyle name="Bracket 0 Decimal Total 4 2 3 5" xfId="0"/>
    <cellStyle name="Bracket 0 Decimal Total 4 2 3 5 2" xfId="0"/>
    <cellStyle name="Bracket 0 Decimal Total 4 2 3 6" xfId="0"/>
    <cellStyle name="Bracket 0 Decimal Total 4 2 3 6 2" xfId="0"/>
    <cellStyle name="Bracket 0 Decimal Total 4 2 4" xfId="0"/>
    <cellStyle name="Bracket 0 Decimal Total 4 2 4 2" xfId="0"/>
    <cellStyle name="Bracket 0 Decimal Total 4 2 4 2 2" xfId="0"/>
    <cellStyle name="Bracket 0 Decimal Total 4 2 4 3" xfId="0"/>
    <cellStyle name="Bracket 0 Decimal Total 4 2 4 3 2" xfId="0"/>
    <cellStyle name="Bracket 0 Decimal Total 4 2 4 4" xfId="0"/>
    <cellStyle name="Bracket 0 Decimal Total 4 2 4 4 2" xfId="0"/>
    <cellStyle name="Bracket 0 Decimal Total 4 2 4 5" xfId="0"/>
    <cellStyle name="Bracket 0 Decimal Total 4 3" xfId="0"/>
    <cellStyle name="Bracket 0 Decimal Total 4 3 2" xfId="0"/>
    <cellStyle name="Bracket 0 Decimal Total 4 3 2 2" xfId="0"/>
    <cellStyle name="Bracket 0 Decimal Total 4 3 2 2 2" xfId="0"/>
    <cellStyle name="Bracket 0 Decimal Total 4 3 2 2 2 2" xfId="0"/>
    <cellStyle name="Bracket 0 Decimal Total 4 3 2 2 3" xfId="0"/>
    <cellStyle name="Bracket 0 Decimal Total 4 3 2 2 3 2" xfId="0"/>
    <cellStyle name="Bracket 0 Decimal Total 4 3 2 2 4" xfId="0"/>
    <cellStyle name="Bracket 0 Decimal Total 4 3 2 2 4 2" xfId="0"/>
    <cellStyle name="Bracket 0 Decimal Total 4 3 2 2 5" xfId="0"/>
    <cellStyle name="Bracket 0 Decimal Total 4 3 2 3" xfId="0"/>
    <cellStyle name="Bracket 0 Decimal Total 4 3 2 3 2" xfId="0"/>
    <cellStyle name="Bracket 0 Decimal Total 4 3 2 3 2 2" xfId="0"/>
    <cellStyle name="Bracket 0 Decimal Total 4 3 2 3 3" xfId="0"/>
    <cellStyle name="Bracket 0 Decimal Total 4 3 2 3 3 2" xfId="0"/>
    <cellStyle name="Bracket 0 Decimal Total 4 3 2 3 4" xfId="0"/>
    <cellStyle name="Bracket 0 Decimal Total 4 3 2 3 4 2" xfId="0"/>
    <cellStyle name="Bracket 0 Decimal Total 4 3 2 3 5" xfId="0"/>
    <cellStyle name="Bracket 0 Decimal Total 4 3 2 4" xfId="0"/>
    <cellStyle name="Bracket 0 Decimal Total 4 3 2 4 2" xfId="0"/>
    <cellStyle name="Bracket 0 Decimal Total 4 3 2 5" xfId="0"/>
    <cellStyle name="Bracket 0 Decimal Total 4 3 2 5 2" xfId="0"/>
    <cellStyle name="Bracket 0 Decimal Total 4 3 2 6" xfId="0"/>
    <cellStyle name="Bracket 0 Decimal Total 4 3 2 6 2" xfId="0"/>
    <cellStyle name="Bracket 0 Decimal Total 4 3 2 7" xfId="0"/>
    <cellStyle name="Bracket 0 Decimal Total 4 3 3" xfId="0"/>
    <cellStyle name="Bracket 0 Decimal Total 4 3 3 2" xfId="0"/>
    <cellStyle name="Bracket 0 Decimal Total 4 3 3 2 2" xfId="0"/>
    <cellStyle name="Bracket 0 Decimal Total 4 3 3 2 2 2" xfId="0"/>
    <cellStyle name="Bracket 0 Decimal Total 4 3 3 2 3" xfId="0"/>
    <cellStyle name="Bracket 0 Decimal Total 4 3 3 2 3 2" xfId="0"/>
    <cellStyle name="Bracket 0 Decimal Total 4 3 3 2 4" xfId="0"/>
    <cellStyle name="Bracket 0 Decimal Total 4 3 3 2 4 2" xfId="0"/>
    <cellStyle name="Bracket 0 Decimal Total 4 3 3 2 5" xfId="0"/>
    <cellStyle name="Bracket 0 Decimal Total 4 3 3 3" xfId="0"/>
    <cellStyle name="Bracket 0 Decimal Total 4 3 3 3 2" xfId="0"/>
    <cellStyle name="Bracket 0 Decimal Total 4 3 3 3 2 2" xfId="0"/>
    <cellStyle name="Bracket 0 Decimal Total 4 3 3 3 3" xfId="0"/>
    <cellStyle name="Bracket 0 Decimal Total 4 3 3 3 3 2" xfId="0"/>
    <cellStyle name="Bracket 0 Decimal Total 4 3 3 3 4" xfId="0"/>
    <cellStyle name="Bracket 0 Decimal Total 4 3 3 3 4 2" xfId="0"/>
    <cellStyle name="Bracket 0 Decimal Total 4 3 3 3 5" xfId="0"/>
    <cellStyle name="Bracket 0 Decimal Total 4 3 3 4" xfId="0"/>
    <cellStyle name="Bracket 0 Decimal Total 4 3 3 4 2" xfId="0"/>
    <cellStyle name="Bracket 0 Decimal Total 4 3 3 4 2 2" xfId="0"/>
    <cellStyle name="Bracket 0 Decimal Total 4 3 3 4 3" xfId="0"/>
    <cellStyle name="Bracket 0 Decimal Total 4 3 3 4 3 2" xfId="0"/>
    <cellStyle name="Bracket 0 Decimal Total 4 3 3 4 4" xfId="0"/>
    <cellStyle name="Bracket 0 Decimal Total 4 3 3 4 4 2" xfId="0"/>
    <cellStyle name="Bracket 0 Decimal Total 4 3 3 4 5" xfId="0"/>
    <cellStyle name="Bracket 0 Decimal Total 4 3 3 5" xfId="0"/>
    <cellStyle name="Bracket 0 Decimal Total 4 3 3 5 2" xfId="0"/>
    <cellStyle name="Bracket 0 Decimal Total 4 3 3 6" xfId="0"/>
    <cellStyle name="Bracket 0 Decimal Total 4 3 3 6 2" xfId="0"/>
    <cellStyle name="Bracket 0 Decimal Total 4 3 4" xfId="0"/>
    <cellStyle name="Bracket 0 Decimal Total 4 3 4 2" xfId="0"/>
    <cellStyle name="Bracket 0 Decimal Total 4 3 4 2 2" xfId="0"/>
    <cellStyle name="Bracket 0 Decimal Total 4 3 4 3" xfId="0"/>
    <cellStyle name="Bracket 0 Decimal Total 4 3 4 3 2" xfId="0"/>
    <cellStyle name="Bracket 0 Decimal Total 4 3 4 4" xfId="0"/>
    <cellStyle name="Bracket 0 Decimal Total 4 3 4 4 2" xfId="0"/>
    <cellStyle name="Bracket 0 Decimal Total 4 3 4 5" xfId="0"/>
    <cellStyle name="Bracket 0 Decimal Total 4 4" xfId="0"/>
    <cellStyle name="Bracket 0 Decimal Total 4 4 2" xfId="0"/>
    <cellStyle name="Bracket 0 Decimal Total 4 4 2 2" xfId="0"/>
    <cellStyle name="Bracket 0 Decimal Total 4 4 2 2 2" xfId="0"/>
    <cellStyle name="Bracket 0 Decimal Total 4 4 2 2 2 2" xfId="0"/>
    <cellStyle name="Bracket 0 Decimal Total 4 4 2 2 3" xfId="0"/>
    <cellStyle name="Bracket 0 Decimal Total 4 4 2 2 3 2" xfId="0"/>
    <cellStyle name="Bracket 0 Decimal Total 4 4 2 2 4" xfId="0"/>
    <cellStyle name="Bracket 0 Decimal Total 4 4 2 2 4 2" xfId="0"/>
    <cellStyle name="Bracket 0 Decimal Total 4 4 2 2 5" xfId="0"/>
    <cellStyle name="Bracket 0 Decimal Total 4 4 2 3" xfId="0"/>
    <cellStyle name="Bracket 0 Decimal Total 4 4 2 3 2" xfId="0"/>
    <cellStyle name="Bracket 0 Decimal Total 4 4 2 3 2 2" xfId="0"/>
    <cellStyle name="Bracket 0 Decimal Total 4 4 2 3 3" xfId="0"/>
    <cellStyle name="Bracket 0 Decimal Total 4 4 2 3 3 2" xfId="0"/>
    <cellStyle name="Bracket 0 Decimal Total 4 4 2 3 4" xfId="0"/>
    <cellStyle name="Bracket 0 Decimal Total 4 4 2 3 4 2" xfId="0"/>
    <cellStyle name="Bracket 0 Decimal Total 4 4 2 3 5" xfId="0"/>
    <cellStyle name="Bracket 0 Decimal Total 4 4 2 4" xfId="0"/>
    <cellStyle name="Bracket 0 Decimal Total 4 4 2 4 2" xfId="0"/>
    <cellStyle name="Bracket 0 Decimal Total 4 4 2 5" xfId="0"/>
    <cellStyle name="Bracket 0 Decimal Total 4 4 2 5 2" xfId="0"/>
    <cellStyle name="Bracket 0 Decimal Total 4 4 2 6" xfId="0"/>
    <cellStyle name="Bracket 0 Decimal Total 4 4 2 6 2" xfId="0"/>
    <cellStyle name="Bracket 0 Decimal Total 4 4 2 7" xfId="0"/>
    <cellStyle name="Bracket 0 Decimal Total 4 4 3" xfId="0"/>
    <cellStyle name="Bracket 0 Decimal Total 4 4 3 2" xfId="0"/>
    <cellStyle name="Bracket 0 Decimal Total 4 4 3 2 2" xfId="0"/>
    <cellStyle name="Bracket 0 Decimal Total 4 4 3 2 2 2" xfId="0"/>
    <cellStyle name="Bracket 0 Decimal Total 4 4 3 2 3" xfId="0"/>
    <cellStyle name="Bracket 0 Decimal Total 4 4 3 2 3 2" xfId="0"/>
    <cellStyle name="Bracket 0 Decimal Total 4 4 3 2 4" xfId="0"/>
    <cellStyle name="Bracket 0 Decimal Total 4 4 3 2 4 2" xfId="0"/>
    <cellStyle name="Bracket 0 Decimal Total 4 4 3 2 5" xfId="0"/>
    <cellStyle name="Bracket 0 Decimal Total 4 4 3 3" xfId="0"/>
    <cellStyle name="Bracket 0 Decimal Total 4 4 3 3 2" xfId="0"/>
    <cellStyle name="Bracket 0 Decimal Total 4 4 3 3 2 2" xfId="0"/>
    <cellStyle name="Bracket 0 Decimal Total 4 4 3 3 3" xfId="0"/>
    <cellStyle name="Bracket 0 Decimal Total 4 4 3 3 3 2" xfId="0"/>
    <cellStyle name="Bracket 0 Decimal Total 4 4 3 3 4" xfId="0"/>
    <cellStyle name="Bracket 0 Decimal Total 4 4 3 3 4 2" xfId="0"/>
    <cellStyle name="Bracket 0 Decimal Total 4 4 3 3 5" xfId="0"/>
    <cellStyle name="Bracket 0 Decimal Total 4 4 3 4" xfId="0"/>
    <cellStyle name="Bracket 0 Decimal Total 4 4 3 4 2" xfId="0"/>
    <cellStyle name="Bracket 0 Decimal Total 4 4 3 4 2 2" xfId="0"/>
    <cellStyle name="Bracket 0 Decimal Total 4 4 3 4 3" xfId="0"/>
    <cellStyle name="Bracket 0 Decimal Total 4 4 3 4 3 2" xfId="0"/>
    <cellStyle name="Bracket 0 Decimal Total 4 4 3 4 4" xfId="0"/>
    <cellStyle name="Bracket 0 Decimal Total 4 4 3 4 4 2" xfId="0"/>
    <cellStyle name="Bracket 0 Decimal Total 4 4 3 4 5" xfId="0"/>
    <cellStyle name="Bracket 0 Decimal Total 4 4 3 5" xfId="0"/>
    <cellStyle name="Bracket 0 Decimal Total 4 4 3 5 2" xfId="0"/>
    <cellStyle name="Bracket 0 Decimal Total 4 4 3 6" xfId="0"/>
    <cellStyle name="Bracket 0 Decimal Total 4 4 3 6 2" xfId="0"/>
    <cellStyle name="Bracket 0 Decimal Total 4 4 4" xfId="0"/>
    <cellStyle name="Bracket 0 Decimal Total 4 4 4 2" xfId="0"/>
    <cellStyle name="Bracket 0 Decimal Total 4 4 4 2 2" xfId="0"/>
    <cellStyle name="Bracket 0 Decimal Total 4 4 4 3" xfId="0"/>
    <cellStyle name="Bracket 0 Decimal Total 4 4 4 3 2" xfId="0"/>
    <cellStyle name="Bracket 0 Decimal Total 4 4 4 4" xfId="0"/>
    <cellStyle name="Bracket 0 Decimal Total 4 4 4 4 2" xfId="0"/>
    <cellStyle name="Bracket 0 Decimal Total 4 4 4 5" xfId="0"/>
    <cellStyle name="Bracket 0 Decimal Total 4 5" xfId="0"/>
    <cellStyle name="Bracket 0 Decimal Total 4 5 2" xfId="0"/>
    <cellStyle name="Bracket 0 Decimal Total 4 5 2 2" xfId="0"/>
    <cellStyle name="Bracket 0 Decimal Total 4 5 2 2 2" xfId="0"/>
    <cellStyle name="Bracket 0 Decimal Total 4 5 2 2 2 2" xfId="0"/>
    <cellStyle name="Bracket 0 Decimal Total 4 5 2 2 3" xfId="0"/>
    <cellStyle name="Bracket 0 Decimal Total 4 5 2 2 3 2" xfId="0"/>
    <cellStyle name="Bracket 0 Decimal Total 4 5 2 2 4" xfId="0"/>
    <cellStyle name="Bracket 0 Decimal Total 4 5 2 2 4 2" xfId="0"/>
    <cellStyle name="Bracket 0 Decimal Total 4 5 2 2 5" xfId="0"/>
    <cellStyle name="Bracket 0 Decimal Total 4 5 2 3" xfId="0"/>
    <cellStyle name="Bracket 0 Decimal Total 4 5 2 3 2" xfId="0"/>
    <cellStyle name="Bracket 0 Decimal Total 4 5 2 3 2 2" xfId="0"/>
    <cellStyle name="Bracket 0 Decimal Total 4 5 2 3 3" xfId="0"/>
    <cellStyle name="Bracket 0 Decimal Total 4 5 2 3 3 2" xfId="0"/>
    <cellStyle name="Bracket 0 Decimal Total 4 5 2 3 4" xfId="0"/>
    <cellStyle name="Bracket 0 Decimal Total 4 5 2 3 4 2" xfId="0"/>
    <cellStyle name="Bracket 0 Decimal Total 4 5 2 3 5" xfId="0"/>
    <cellStyle name="Bracket 0 Decimal Total 4 5 2 4" xfId="0"/>
    <cellStyle name="Bracket 0 Decimal Total 4 5 2 4 2" xfId="0"/>
    <cellStyle name="Bracket 0 Decimal Total 4 5 2 5" xfId="0"/>
    <cellStyle name="Bracket 0 Decimal Total 4 5 2 5 2" xfId="0"/>
    <cellStyle name="Bracket 0 Decimal Total 4 5 2 6" xfId="0"/>
    <cellStyle name="Bracket 0 Decimal Total 4 5 2 6 2" xfId="0"/>
    <cellStyle name="Bracket 0 Decimal Total 4 5 2 7" xfId="0"/>
    <cellStyle name="Bracket 0 Decimal Total 4 5 3" xfId="0"/>
    <cellStyle name="Bracket 0 Decimal Total 4 5 3 2" xfId="0"/>
    <cellStyle name="Bracket 0 Decimal Total 4 5 3 2 2" xfId="0"/>
    <cellStyle name="Bracket 0 Decimal Total 4 5 3 2 2 2" xfId="0"/>
    <cellStyle name="Bracket 0 Decimal Total 4 5 3 2 3" xfId="0"/>
    <cellStyle name="Bracket 0 Decimal Total 4 5 3 2 3 2" xfId="0"/>
    <cellStyle name="Bracket 0 Decimal Total 4 5 3 2 4" xfId="0"/>
    <cellStyle name="Bracket 0 Decimal Total 4 5 3 2 4 2" xfId="0"/>
    <cellStyle name="Bracket 0 Decimal Total 4 5 3 2 5" xfId="0"/>
    <cellStyle name="Bracket 0 Decimal Total 4 5 3 3" xfId="0"/>
    <cellStyle name="Bracket 0 Decimal Total 4 5 3 3 2" xfId="0"/>
    <cellStyle name="Bracket 0 Decimal Total 4 5 3 3 2 2" xfId="0"/>
    <cellStyle name="Bracket 0 Decimal Total 4 5 3 3 3" xfId="0"/>
    <cellStyle name="Bracket 0 Decimal Total 4 5 3 3 3 2" xfId="0"/>
    <cellStyle name="Bracket 0 Decimal Total 4 5 3 3 4" xfId="0"/>
    <cellStyle name="Bracket 0 Decimal Total 4 5 3 3 4 2" xfId="0"/>
    <cellStyle name="Bracket 0 Decimal Total 4 5 3 3 5" xfId="0"/>
    <cellStyle name="Bracket 0 Decimal Total 4 5 3 4" xfId="0"/>
    <cellStyle name="Bracket 0 Decimal Total 4 5 3 4 2" xfId="0"/>
    <cellStyle name="Bracket 0 Decimal Total 4 5 3 4 2 2" xfId="0"/>
    <cellStyle name="Bracket 0 Decimal Total 4 5 3 4 3" xfId="0"/>
    <cellStyle name="Bracket 0 Decimal Total 4 5 3 4 3 2" xfId="0"/>
    <cellStyle name="Bracket 0 Decimal Total 4 5 3 4 4" xfId="0"/>
    <cellStyle name="Bracket 0 Decimal Total 4 5 3 4 4 2" xfId="0"/>
    <cellStyle name="Bracket 0 Decimal Total 4 5 3 4 5" xfId="0"/>
    <cellStyle name="Bracket 0 Decimal Total 4 5 3 5" xfId="0"/>
    <cellStyle name="Bracket 0 Decimal Total 4 5 3 5 2" xfId="0"/>
    <cellStyle name="Bracket 0 Decimal Total 4 5 3 6" xfId="0"/>
    <cellStyle name="Bracket 0 Decimal Total 4 5 3 6 2" xfId="0"/>
    <cellStyle name="Bracket 0 Decimal Total 4 5 4" xfId="0"/>
    <cellStyle name="Bracket 0 Decimal Total 4 5 4 2" xfId="0"/>
    <cellStyle name="Bracket 0 Decimal Total 4 5 4 2 2" xfId="0"/>
    <cellStyle name="Bracket 0 Decimal Total 4 5 4 3" xfId="0"/>
    <cellStyle name="Bracket 0 Decimal Total 4 5 4 3 2" xfId="0"/>
    <cellStyle name="Bracket 0 Decimal Total 4 5 4 4" xfId="0"/>
    <cellStyle name="Bracket 0 Decimal Total 4 5 4 4 2" xfId="0"/>
    <cellStyle name="Bracket 0 Decimal Total 4 5 4 5" xfId="0"/>
    <cellStyle name="Bracket 0 Decimal Total 4 6" xfId="0"/>
    <cellStyle name="Bracket 0 Decimal Total 4 6 2" xfId="0"/>
    <cellStyle name="Bracket 0 Decimal Total 4 6 2 2" xfId="0"/>
    <cellStyle name="Bracket 0 Decimal Total 4 6 2 2 2" xfId="0"/>
    <cellStyle name="Bracket 0 Decimal Total 4 6 2 3" xfId="0"/>
    <cellStyle name="Bracket 0 Decimal Total 4 6 2 3 2" xfId="0"/>
    <cellStyle name="Bracket 0 Decimal Total 4 6 2 4" xfId="0"/>
    <cellStyle name="Bracket 0 Decimal Total 4 6 2 4 2" xfId="0"/>
    <cellStyle name="Bracket 0 Decimal Total 4 6 2 5" xfId="0"/>
    <cellStyle name="Bracket 0 Decimal Total 4 6 3" xfId="0"/>
    <cellStyle name="Bracket 0 Decimal Total 4 6 3 2" xfId="0"/>
    <cellStyle name="Bracket 0 Decimal Total 4 6 3 2 2" xfId="0"/>
    <cellStyle name="Bracket 0 Decimal Total 4 6 3 3" xfId="0"/>
    <cellStyle name="Bracket 0 Decimal Total 4 6 3 3 2" xfId="0"/>
    <cellStyle name="Bracket 0 Decimal Total 4 6 3 4" xfId="0"/>
    <cellStyle name="Bracket 0 Decimal Total 4 6 3 4 2" xfId="0"/>
    <cellStyle name="Bracket 0 Decimal Total 4 6 3 5" xfId="0"/>
    <cellStyle name="Bracket 0 Decimal Total 4 6 4" xfId="0"/>
    <cellStyle name="Bracket 0 Decimal Total 4 6 4 2" xfId="0"/>
    <cellStyle name="Bracket 0 Decimal Total 4 6 5" xfId="0"/>
    <cellStyle name="Bracket 0 Decimal Total 4 6 5 2" xfId="0"/>
    <cellStyle name="Bracket 0 Decimal Total 4 6 6" xfId="0"/>
    <cellStyle name="Bracket 0 Decimal Total 4 6 6 2" xfId="0"/>
    <cellStyle name="Bracket 0 Decimal Total 4 6 7" xfId="0"/>
    <cellStyle name="Bracket 0 Decimal Total 4 7" xfId="0"/>
    <cellStyle name="Bracket 0 Decimal Total 4 7 2" xfId="0"/>
    <cellStyle name="Bracket 0 Decimal Total 4 7 2 2" xfId="0"/>
    <cellStyle name="Bracket 0 Decimal Total 4 7 2 2 2" xfId="0"/>
    <cellStyle name="Bracket 0 Decimal Total 4 7 2 3" xfId="0"/>
    <cellStyle name="Bracket 0 Decimal Total 4 7 2 3 2" xfId="0"/>
    <cellStyle name="Bracket 0 Decimal Total 4 7 2 4" xfId="0"/>
    <cellStyle name="Bracket 0 Decimal Total 4 7 2 4 2" xfId="0"/>
    <cellStyle name="Bracket 0 Decimal Total 4 7 2 5" xfId="0"/>
    <cellStyle name="Bracket 0 Decimal Total 4 7 3" xfId="0"/>
    <cellStyle name="Bracket 0 Decimal Total 4 7 3 2" xfId="0"/>
    <cellStyle name="Bracket 0 Decimal Total 4 7 3 2 2" xfId="0"/>
    <cellStyle name="Bracket 0 Decimal Total 4 7 3 3" xfId="0"/>
    <cellStyle name="Bracket 0 Decimal Total 4 7 3 3 2" xfId="0"/>
    <cellStyle name="Bracket 0 Decimal Total 4 7 3 4" xfId="0"/>
    <cellStyle name="Bracket 0 Decimal Total 4 7 3 4 2" xfId="0"/>
    <cellStyle name="Bracket 0 Decimal Total 4 7 3 5" xfId="0"/>
    <cellStyle name="Bracket 0 Decimal Total 4 7 4" xfId="0"/>
    <cellStyle name="Bracket 0 Decimal Total 4 7 4 2" xfId="0"/>
    <cellStyle name="Bracket 0 Decimal Total 4 7 4 2 2" xfId="0"/>
    <cellStyle name="Bracket 0 Decimal Total 4 7 4 3" xfId="0"/>
    <cellStyle name="Bracket 0 Decimal Total 4 7 4 3 2" xfId="0"/>
    <cellStyle name="Bracket 0 Decimal Total 4 7 4 4" xfId="0"/>
    <cellStyle name="Bracket 0 Decimal Total 4 7 4 4 2" xfId="0"/>
    <cellStyle name="Bracket 0 Decimal Total 4 7 4 5" xfId="0"/>
    <cellStyle name="Bracket 0 Decimal Total 4 7 5" xfId="0"/>
    <cellStyle name="Bracket 0 Decimal Total 4 7 5 2" xfId="0"/>
    <cellStyle name="Bracket 0 Decimal Total 4 7 6" xfId="0"/>
    <cellStyle name="Bracket 0 Decimal Total 4 7 6 2" xfId="0"/>
    <cellStyle name="Bracket 0 Decimal Total 4 8" xfId="0"/>
    <cellStyle name="Bracket 0 Decimal Total 4 8 2" xfId="0"/>
    <cellStyle name="Bracket 0 Decimal Total 4 8 2 2" xfId="0"/>
    <cellStyle name="Bracket 0 Decimal Total 4 8 3" xfId="0"/>
    <cellStyle name="Bracket 0 Decimal Total 4 8 3 2" xfId="0"/>
    <cellStyle name="Bracket 0 Decimal Total 4 8 4" xfId="0"/>
    <cellStyle name="Bracket 0 Decimal Total 4 8 4 2" xfId="0"/>
    <cellStyle name="Bracket 0 Decimal Total 4 8 5" xfId="0"/>
    <cellStyle name="Bracket 0 Decimal Total 5" xfId="0"/>
    <cellStyle name="Bracket 0 Decimal Total 5 2" xfId="0"/>
    <cellStyle name="Bracket 0 Decimal Total 5 2 2" xfId="0"/>
    <cellStyle name="Bracket 0 Decimal Total 5 2 2 2" xfId="0"/>
    <cellStyle name="Bracket 0 Decimal Total 5 2 2 2 2" xfId="0"/>
    <cellStyle name="Bracket 0 Decimal Total 5 2 2 2 2 2" xfId="0"/>
    <cellStyle name="Bracket 0 Decimal Total 5 2 2 2 3" xfId="0"/>
    <cellStyle name="Bracket 0 Decimal Total 5 2 2 2 3 2" xfId="0"/>
    <cellStyle name="Bracket 0 Decimal Total 5 2 2 2 4" xfId="0"/>
    <cellStyle name="Bracket 0 Decimal Total 5 2 2 2 4 2" xfId="0"/>
    <cellStyle name="Bracket 0 Decimal Total 5 2 2 2 5" xfId="0"/>
    <cellStyle name="Bracket 0 Decimal Total 5 2 2 3" xfId="0"/>
    <cellStyle name="Bracket 0 Decimal Total 5 2 2 3 2" xfId="0"/>
    <cellStyle name="Bracket 0 Decimal Total 5 2 2 3 2 2" xfId="0"/>
    <cellStyle name="Bracket 0 Decimal Total 5 2 2 3 3" xfId="0"/>
    <cellStyle name="Bracket 0 Decimal Total 5 2 2 3 3 2" xfId="0"/>
    <cellStyle name="Bracket 0 Decimal Total 5 2 2 3 4" xfId="0"/>
    <cellStyle name="Bracket 0 Decimal Total 5 2 2 3 4 2" xfId="0"/>
    <cellStyle name="Bracket 0 Decimal Total 5 2 2 3 5" xfId="0"/>
    <cellStyle name="Bracket 0 Decimal Total 5 2 2 4" xfId="0"/>
    <cellStyle name="Bracket 0 Decimal Total 5 2 2 4 2" xfId="0"/>
    <cellStyle name="Bracket 0 Decimal Total 5 2 2 5" xfId="0"/>
    <cellStyle name="Bracket 0 Decimal Total 5 2 2 5 2" xfId="0"/>
    <cellStyle name="Bracket 0 Decimal Total 5 2 2 6" xfId="0"/>
    <cellStyle name="Bracket 0 Decimal Total 5 2 2 6 2" xfId="0"/>
    <cellStyle name="Bracket 0 Decimal Total 5 2 2 7" xfId="0"/>
    <cellStyle name="Bracket 0 Decimal Total 5 2 3" xfId="0"/>
    <cellStyle name="Bracket 0 Decimal Total 5 2 3 2" xfId="0"/>
    <cellStyle name="Bracket 0 Decimal Total 5 2 3 2 2" xfId="0"/>
    <cellStyle name="Bracket 0 Decimal Total 5 2 3 2 2 2" xfId="0"/>
    <cellStyle name="Bracket 0 Decimal Total 5 2 3 2 3" xfId="0"/>
    <cellStyle name="Bracket 0 Decimal Total 5 2 3 2 3 2" xfId="0"/>
    <cellStyle name="Bracket 0 Decimal Total 5 2 3 2 4" xfId="0"/>
    <cellStyle name="Bracket 0 Decimal Total 5 2 3 2 4 2" xfId="0"/>
    <cellStyle name="Bracket 0 Decimal Total 5 2 3 2 5" xfId="0"/>
    <cellStyle name="Bracket 0 Decimal Total 5 2 3 3" xfId="0"/>
    <cellStyle name="Bracket 0 Decimal Total 5 2 3 3 2" xfId="0"/>
    <cellStyle name="Bracket 0 Decimal Total 5 2 3 3 2 2" xfId="0"/>
    <cellStyle name="Bracket 0 Decimal Total 5 2 3 3 3" xfId="0"/>
    <cellStyle name="Bracket 0 Decimal Total 5 2 3 3 3 2" xfId="0"/>
    <cellStyle name="Bracket 0 Decimal Total 5 2 3 3 4" xfId="0"/>
    <cellStyle name="Bracket 0 Decimal Total 5 2 3 3 4 2" xfId="0"/>
    <cellStyle name="Bracket 0 Decimal Total 5 2 3 3 5" xfId="0"/>
    <cellStyle name="Bracket 0 Decimal Total 5 2 3 4" xfId="0"/>
    <cellStyle name="Bracket 0 Decimal Total 5 2 3 4 2" xfId="0"/>
    <cellStyle name="Bracket 0 Decimal Total 5 2 3 4 2 2" xfId="0"/>
    <cellStyle name="Bracket 0 Decimal Total 5 2 3 4 3" xfId="0"/>
    <cellStyle name="Bracket 0 Decimal Total 5 2 3 4 3 2" xfId="0"/>
    <cellStyle name="Bracket 0 Decimal Total 5 2 3 4 4" xfId="0"/>
    <cellStyle name="Bracket 0 Decimal Total 5 2 3 4 4 2" xfId="0"/>
    <cellStyle name="Bracket 0 Decimal Total 5 2 3 4 5" xfId="0"/>
    <cellStyle name="Bracket 0 Decimal Total 5 2 3 5" xfId="0"/>
    <cellStyle name="Bracket 0 Decimal Total 5 2 3 5 2" xfId="0"/>
    <cellStyle name="Bracket 0 Decimal Total 5 2 3 6" xfId="0"/>
    <cellStyle name="Bracket 0 Decimal Total 5 2 3 6 2" xfId="0"/>
    <cellStyle name="Bracket 0 Decimal Total 5 2 4" xfId="0"/>
    <cellStyle name="Bracket 0 Decimal Total 5 2 4 2" xfId="0"/>
    <cellStyle name="Bracket 0 Decimal Total 5 2 4 2 2" xfId="0"/>
    <cellStyle name="Bracket 0 Decimal Total 5 2 4 3" xfId="0"/>
    <cellStyle name="Bracket 0 Decimal Total 5 2 4 3 2" xfId="0"/>
    <cellStyle name="Bracket 0 Decimal Total 5 2 4 4" xfId="0"/>
    <cellStyle name="Bracket 0 Decimal Total 5 2 4 4 2" xfId="0"/>
    <cellStyle name="Bracket 0 Decimal Total 5 2 4 5" xfId="0"/>
    <cellStyle name="Bracket 0 Decimal Total 5 3" xfId="0"/>
    <cellStyle name="Bracket 0 Decimal Total 5 3 2" xfId="0"/>
    <cellStyle name="Bracket 0 Decimal Total 5 3 2 2" xfId="0"/>
    <cellStyle name="Bracket 0 Decimal Total 5 3 2 2 2" xfId="0"/>
    <cellStyle name="Bracket 0 Decimal Total 5 3 2 2 2 2" xfId="0"/>
    <cellStyle name="Bracket 0 Decimal Total 5 3 2 2 3" xfId="0"/>
    <cellStyle name="Bracket 0 Decimal Total 5 3 2 2 3 2" xfId="0"/>
    <cellStyle name="Bracket 0 Decimal Total 5 3 2 2 4" xfId="0"/>
    <cellStyle name="Bracket 0 Decimal Total 5 3 2 2 4 2" xfId="0"/>
    <cellStyle name="Bracket 0 Decimal Total 5 3 2 2 5" xfId="0"/>
    <cellStyle name="Bracket 0 Decimal Total 5 3 2 3" xfId="0"/>
    <cellStyle name="Bracket 0 Decimal Total 5 3 2 3 2" xfId="0"/>
    <cellStyle name="Bracket 0 Decimal Total 5 3 2 3 2 2" xfId="0"/>
    <cellStyle name="Bracket 0 Decimal Total 5 3 2 3 3" xfId="0"/>
    <cellStyle name="Bracket 0 Decimal Total 5 3 2 3 3 2" xfId="0"/>
    <cellStyle name="Bracket 0 Decimal Total 5 3 2 3 4" xfId="0"/>
    <cellStyle name="Bracket 0 Decimal Total 5 3 2 3 4 2" xfId="0"/>
    <cellStyle name="Bracket 0 Decimal Total 5 3 2 3 5" xfId="0"/>
    <cellStyle name="Bracket 0 Decimal Total 5 3 2 4" xfId="0"/>
    <cellStyle name="Bracket 0 Decimal Total 5 3 2 4 2" xfId="0"/>
    <cellStyle name="Bracket 0 Decimal Total 5 3 2 5" xfId="0"/>
    <cellStyle name="Bracket 0 Decimal Total 5 3 2 5 2" xfId="0"/>
    <cellStyle name="Bracket 0 Decimal Total 5 3 2 6" xfId="0"/>
    <cellStyle name="Bracket 0 Decimal Total 5 3 2 6 2" xfId="0"/>
    <cellStyle name="Bracket 0 Decimal Total 5 3 2 7" xfId="0"/>
    <cellStyle name="Bracket 0 Decimal Total 5 3 3" xfId="0"/>
    <cellStyle name="Bracket 0 Decimal Total 5 3 3 2" xfId="0"/>
    <cellStyle name="Bracket 0 Decimal Total 5 3 3 2 2" xfId="0"/>
    <cellStyle name="Bracket 0 Decimal Total 5 3 3 2 2 2" xfId="0"/>
    <cellStyle name="Bracket 0 Decimal Total 5 3 3 2 3" xfId="0"/>
    <cellStyle name="Bracket 0 Decimal Total 5 3 3 2 3 2" xfId="0"/>
    <cellStyle name="Bracket 0 Decimal Total 5 3 3 2 4" xfId="0"/>
    <cellStyle name="Bracket 0 Decimal Total 5 3 3 2 4 2" xfId="0"/>
    <cellStyle name="Bracket 0 Decimal Total 5 3 3 2 5" xfId="0"/>
    <cellStyle name="Bracket 0 Decimal Total 5 3 3 3" xfId="0"/>
    <cellStyle name="Bracket 0 Decimal Total 5 3 3 3 2" xfId="0"/>
    <cellStyle name="Bracket 0 Decimal Total 5 3 3 3 2 2" xfId="0"/>
    <cellStyle name="Bracket 0 Decimal Total 5 3 3 3 3" xfId="0"/>
    <cellStyle name="Bracket 0 Decimal Total 5 3 3 3 3 2" xfId="0"/>
    <cellStyle name="Bracket 0 Decimal Total 5 3 3 3 4" xfId="0"/>
    <cellStyle name="Bracket 0 Decimal Total 5 3 3 3 4 2" xfId="0"/>
    <cellStyle name="Bracket 0 Decimal Total 5 3 3 3 5" xfId="0"/>
    <cellStyle name="Bracket 0 Decimal Total 5 3 3 4" xfId="0"/>
    <cellStyle name="Bracket 0 Decimal Total 5 3 3 4 2" xfId="0"/>
    <cellStyle name="Bracket 0 Decimal Total 5 3 3 4 2 2" xfId="0"/>
    <cellStyle name="Bracket 0 Decimal Total 5 3 3 4 3" xfId="0"/>
    <cellStyle name="Bracket 0 Decimal Total 5 3 3 4 3 2" xfId="0"/>
    <cellStyle name="Bracket 0 Decimal Total 5 3 3 4 4" xfId="0"/>
    <cellStyle name="Bracket 0 Decimal Total 5 3 3 4 4 2" xfId="0"/>
    <cellStyle name="Bracket 0 Decimal Total 5 3 3 4 5" xfId="0"/>
    <cellStyle name="Bracket 0 Decimal Total 5 3 3 5" xfId="0"/>
    <cellStyle name="Bracket 0 Decimal Total 5 3 3 5 2" xfId="0"/>
    <cellStyle name="Bracket 0 Decimal Total 5 3 3 6" xfId="0"/>
    <cellStyle name="Bracket 0 Decimal Total 5 3 3 6 2" xfId="0"/>
    <cellStyle name="Bracket 0 Decimal Total 5 3 4" xfId="0"/>
    <cellStyle name="Bracket 0 Decimal Total 5 3 4 2" xfId="0"/>
    <cellStyle name="Bracket 0 Decimal Total 5 3 4 2 2" xfId="0"/>
    <cellStyle name="Bracket 0 Decimal Total 5 3 4 3" xfId="0"/>
    <cellStyle name="Bracket 0 Decimal Total 5 3 4 3 2" xfId="0"/>
    <cellStyle name="Bracket 0 Decimal Total 5 3 4 4" xfId="0"/>
    <cellStyle name="Bracket 0 Decimal Total 5 3 4 4 2" xfId="0"/>
    <cellStyle name="Bracket 0 Decimal Total 5 3 4 5" xfId="0"/>
    <cellStyle name="Bracket 0 Decimal Total 5 4" xfId="0"/>
    <cellStyle name="Bracket 0 Decimal Total 5 4 2" xfId="0"/>
    <cellStyle name="Bracket 0 Decimal Total 5 4 2 2" xfId="0"/>
    <cellStyle name="Bracket 0 Decimal Total 5 4 2 2 2" xfId="0"/>
    <cellStyle name="Bracket 0 Decimal Total 5 4 2 2 2 2" xfId="0"/>
    <cellStyle name="Bracket 0 Decimal Total 5 4 2 2 3" xfId="0"/>
    <cellStyle name="Bracket 0 Decimal Total 5 4 2 2 3 2" xfId="0"/>
    <cellStyle name="Bracket 0 Decimal Total 5 4 2 2 4" xfId="0"/>
    <cellStyle name="Bracket 0 Decimal Total 5 4 2 2 4 2" xfId="0"/>
    <cellStyle name="Bracket 0 Decimal Total 5 4 2 2 5" xfId="0"/>
    <cellStyle name="Bracket 0 Decimal Total 5 4 2 3" xfId="0"/>
    <cellStyle name="Bracket 0 Decimal Total 5 4 2 3 2" xfId="0"/>
    <cellStyle name="Bracket 0 Decimal Total 5 4 2 3 2 2" xfId="0"/>
    <cellStyle name="Bracket 0 Decimal Total 5 4 2 3 3" xfId="0"/>
    <cellStyle name="Bracket 0 Decimal Total 5 4 2 3 3 2" xfId="0"/>
    <cellStyle name="Bracket 0 Decimal Total 5 4 2 3 4" xfId="0"/>
    <cellStyle name="Bracket 0 Decimal Total 5 4 2 3 4 2" xfId="0"/>
    <cellStyle name="Bracket 0 Decimal Total 5 4 2 3 5" xfId="0"/>
    <cellStyle name="Bracket 0 Decimal Total 5 4 2 4" xfId="0"/>
    <cellStyle name="Bracket 0 Decimal Total 5 4 2 4 2" xfId="0"/>
    <cellStyle name="Bracket 0 Decimal Total 5 4 2 5" xfId="0"/>
    <cellStyle name="Bracket 0 Decimal Total 5 4 2 5 2" xfId="0"/>
    <cellStyle name="Bracket 0 Decimal Total 5 4 2 6" xfId="0"/>
    <cellStyle name="Bracket 0 Decimal Total 5 4 2 6 2" xfId="0"/>
    <cellStyle name="Bracket 0 Decimal Total 5 4 2 7" xfId="0"/>
    <cellStyle name="Bracket 0 Decimal Total 5 4 3" xfId="0"/>
    <cellStyle name="Bracket 0 Decimal Total 5 4 3 2" xfId="0"/>
    <cellStyle name="Bracket 0 Decimal Total 5 4 3 2 2" xfId="0"/>
    <cellStyle name="Bracket 0 Decimal Total 5 4 3 2 2 2" xfId="0"/>
    <cellStyle name="Bracket 0 Decimal Total 5 4 3 2 3" xfId="0"/>
    <cellStyle name="Bracket 0 Decimal Total 5 4 3 2 3 2" xfId="0"/>
    <cellStyle name="Bracket 0 Decimal Total 5 4 3 2 4" xfId="0"/>
    <cellStyle name="Bracket 0 Decimal Total 5 4 3 2 4 2" xfId="0"/>
    <cellStyle name="Bracket 0 Decimal Total 5 4 3 2 5" xfId="0"/>
    <cellStyle name="Bracket 0 Decimal Total 5 4 3 3" xfId="0"/>
    <cellStyle name="Bracket 0 Decimal Total 5 4 3 3 2" xfId="0"/>
    <cellStyle name="Bracket 0 Decimal Total 5 4 3 3 2 2" xfId="0"/>
    <cellStyle name="Bracket 0 Decimal Total 5 4 3 3 3" xfId="0"/>
    <cellStyle name="Bracket 0 Decimal Total 5 4 3 3 3 2" xfId="0"/>
    <cellStyle name="Bracket 0 Decimal Total 5 4 3 3 4" xfId="0"/>
    <cellStyle name="Bracket 0 Decimal Total 5 4 3 3 4 2" xfId="0"/>
    <cellStyle name="Bracket 0 Decimal Total 5 4 3 3 5" xfId="0"/>
    <cellStyle name="Bracket 0 Decimal Total 5 4 3 4" xfId="0"/>
    <cellStyle name="Bracket 0 Decimal Total 5 4 3 4 2" xfId="0"/>
    <cellStyle name="Bracket 0 Decimal Total 5 4 3 4 2 2" xfId="0"/>
    <cellStyle name="Bracket 0 Decimal Total 5 4 3 4 3" xfId="0"/>
    <cellStyle name="Bracket 0 Decimal Total 5 4 3 4 3 2" xfId="0"/>
    <cellStyle name="Bracket 0 Decimal Total 5 4 3 4 4" xfId="0"/>
    <cellStyle name="Bracket 0 Decimal Total 5 4 3 4 4 2" xfId="0"/>
    <cellStyle name="Bracket 0 Decimal Total 5 4 3 4 5" xfId="0"/>
    <cellStyle name="Bracket 0 Decimal Total 5 4 3 5" xfId="0"/>
    <cellStyle name="Bracket 0 Decimal Total 5 4 3 5 2" xfId="0"/>
    <cellStyle name="Bracket 0 Decimal Total 5 4 3 6" xfId="0"/>
    <cellStyle name="Bracket 0 Decimal Total 5 4 3 6 2" xfId="0"/>
    <cellStyle name="Bracket 0 Decimal Total 5 4 4" xfId="0"/>
    <cellStyle name="Bracket 0 Decimal Total 5 4 4 2" xfId="0"/>
    <cellStyle name="Bracket 0 Decimal Total 5 4 4 2 2" xfId="0"/>
    <cellStyle name="Bracket 0 Decimal Total 5 4 4 3" xfId="0"/>
    <cellStyle name="Bracket 0 Decimal Total 5 4 4 3 2" xfId="0"/>
    <cellStyle name="Bracket 0 Decimal Total 5 4 4 4" xfId="0"/>
    <cellStyle name="Bracket 0 Decimal Total 5 4 4 4 2" xfId="0"/>
    <cellStyle name="Bracket 0 Decimal Total 5 4 4 5" xfId="0"/>
    <cellStyle name="Bracket 0 Decimal Total 5 5" xfId="0"/>
    <cellStyle name="Bracket 0 Decimal Total 5 5 2" xfId="0"/>
    <cellStyle name="Bracket 0 Decimal Total 5 5 2 2" xfId="0"/>
    <cellStyle name="Bracket 0 Decimal Total 5 5 2 2 2" xfId="0"/>
    <cellStyle name="Bracket 0 Decimal Total 5 5 2 2 2 2" xfId="0"/>
    <cellStyle name="Bracket 0 Decimal Total 5 5 2 2 3" xfId="0"/>
    <cellStyle name="Bracket 0 Decimal Total 5 5 2 2 3 2" xfId="0"/>
    <cellStyle name="Bracket 0 Decimal Total 5 5 2 2 4" xfId="0"/>
    <cellStyle name="Bracket 0 Decimal Total 5 5 2 2 4 2" xfId="0"/>
    <cellStyle name="Bracket 0 Decimal Total 5 5 2 2 5" xfId="0"/>
    <cellStyle name="Bracket 0 Decimal Total 5 5 2 3" xfId="0"/>
    <cellStyle name="Bracket 0 Decimal Total 5 5 2 3 2" xfId="0"/>
    <cellStyle name="Bracket 0 Decimal Total 5 5 2 3 2 2" xfId="0"/>
    <cellStyle name="Bracket 0 Decimal Total 5 5 2 3 3" xfId="0"/>
    <cellStyle name="Bracket 0 Decimal Total 5 5 2 3 3 2" xfId="0"/>
    <cellStyle name="Bracket 0 Decimal Total 5 5 2 3 4" xfId="0"/>
    <cellStyle name="Bracket 0 Decimal Total 5 5 2 3 4 2" xfId="0"/>
    <cellStyle name="Bracket 0 Decimal Total 5 5 2 3 5" xfId="0"/>
    <cellStyle name="Bracket 0 Decimal Total 5 5 2 4" xfId="0"/>
    <cellStyle name="Bracket 0 Decimal Total 5 5 2 4 2" xfId="0"/>
    <cellStyle name="Bracket 0 Decimal Total 5 5 2 5" xfId="0"/>
    <cellStyle name="Bracket 0 Decimal Total 5 5 2 5 2" xfId="0"/>
    <cellStyle name="Bracket 0 Decimal Total 5 5 2 6" xfId="0"/>
    <cellStyle name="Bracket 0 Decimal Total 5 5 2 6 2" xfId="0"/>
    <cellStyle name="Bracket 0 Decimal Total 5 5 2 7" xfId="0"/>
    <cellStyle name="Bracket 0 Decimal Total 5 5 3" xfId="0"/>
    <cellStyle name="Bracket 0 Decimal Total 5 5 3 2" xfId="0"/>
    <cellStyle name="Bracket 0 Decimal Total 5 5 3 2 2" xfId="0"/>
    <cellStyle name="Bracket 0 Decimal Total 5 5 3 2 2 2" xfId="0"/>
    <cellStyle name="Bracket 0 Decimal Total 5 5 3 2 3" xfId="0"/>
    <cellStyle name="Bracket 0 Decimal Total 5 5 3 2 3 2" xfId="0"/>
    <cellStyle name="Bracket 0 Decimal Total 5 5 3 2 4" xfId="0"/>
    <cellStyle name="Bracket 0 Decimal Total 5 5 3 2 4 2" xfId="0"/>
    <cellStyle name="Bracket 0 Decimal Total 5 5 3 2 5" xfId="0"/>
    <cellStyle name="Bracket 0 Decimal Total 5 5 3 3" xfId="0"/>
    <cellStyle name="Bracket 0 Decimal Total 5 5 3 3 2" xfId="0"/>
    <cellStyle name="Bracket 0 Decimal Total 5 5 3 3 2 2" xfId="0"/>
    <cellStyle name="Bracket 0 Decimal Total 5 5 3 3 3" xfId="0"/>
    <cellStyle name="Bracket 0 Decimal Total 5 5 3 3 3 2" xfId="0"/>
    <cellStyle name="Bracket 0 Decimal Total 5 5 3 3 4" xfId="0"/>
    <cellStyle name="Bracket 0 Decimal Total 5 5 3 3 4 2" xfId="0"/>
    <cellStyle name="Bracket 0 Decimal Total 5 5 3 3 5" xfId="0"/>
    <cellStyle name="Bracket 0 Decimal Total 5 5 3 4" xfId="0"/>
    <cellStyle name="Bracket 0 Decimal Total 5 5 3 4 2" xfId="0"/>
    <cellStyle name="Bracket 0 Decimal Total 5 5 3 4 2 2" xfId="0"/>
    <cellStyle name="Bracket 0 Decimal Total 5 5 3 4 3" xfId="0"/>
    <cellStyle name="Bracket 0 Decimal Total 5 5 3 4 3 2" xfId="0"/>
    <cellStyle name="Bracket 0 Decimal Total 5 5 3 4 4" xfId="0"/>
    <cellStyle name="Bracket 0 Decimal Total 5 5 3 4 4 2" xfId="0"/>
    <cellStyle name="Bracket 0 Decimal Total 5 5 3 4 5" xfId="0"/>
    <cellStyle name="Bracket 0 Decimal Total 5 5 3 5" xfId="0"/>
    <cellStyle name="Bracket 0 Decimal Total 5 5 3 5 2" xfId="0"/>
    <cellStyle name="Bracket 0 Decimal Total 5 5 3 6" xfId="0"/>
    <cellStyle name="Bracket 0 Decimal Total 5 5 3 6 2" xfId="0"/>
    <cellStyle name="Bracket 0 Decimal Total 5 5 4" xfId="0"/>
    <cellStyle name="Bracket 0 Decimal Total 5 5 4 2" xfId="0"/>
    <cellStyle name="Bracket 0 Decimal Total 5 5 4 2 2" xfId="0"/>
    <cellStyle name="Bracket 0 Decimal Total 5 5 4 3" xfId="0"/>
    <cellStyle name="Bracket 0 Decimal Total 5 5 4 3 2" xfId="0"/>
    <cellStyle name="Bracket 0 Decimal Total 5 5 4 4" xfId="0"/>
    <cellStyle name="Bracket 0 Decimal Total 5 5 4 4 2" xfId="0"/>
    <cellStyle name="Bracket 0 Decimal Total 5 5 4 5" xfId="0"/>
    <cellStyle name="Bracket 0 Decimal Total 5 6" xfId="0"/>
    <cellStyle name="Bracket 0 Decimal Total 5 6 2" xfId="0"/>
    <cellStyle name="Bracket 0 Decimal Total 5 6 2 2" xfId="0"/>
    <cellStyle name="Bracket 0 Decimal Total 5 6 2 2 2" xfId="0"/>
    <cellStyle name="Bracket 0 Decimal Total 5 6 2 3" xfId="0"/>
    <cellStyle name="Bracket 0 Decimal Total 5 6 2 3 2" xfId="0"/>
    <cellStyle name="Bracket 0 Decimal Total 5 6 2 4" xfId="0"/>
    <cellStyle name="Bracket 0 Decimal Total 5 6 2 4 2" xfId="0"/>
    <cellStyle name="Bracket 0 Decimal Total 5 6 2 5" xfId="0"/>
    <cellStyle name="Bracket 0 Decimal Total 5 6 3" xfId="0"/>
    <cellStyle name="Bracket 0 Decimal Total 5 6 3 2" xfId="0"/>
    <cellStyle name="Bracket 0 Decimal Total 5 6 3 2 2" xfId="0"/>
    <cellStyle name="Bracket 0 Decimal Total 5 6 3 3" xfId="0"/>
    <cellStyle name="Bracket 0 Decimal Total 5 6 3 3 2" xfId="0"/>
    <cellStyle name="Bracket 0 Decimal Total 5 6 3 4" xfId="0"/>
    <cellStyle name="Bracket 0 Decimal Total 5 6 3 4 2" xfId="0"/>
    <cellStyle name="Bracket 0 Decimal Total 5 6 3 5" xfId="0"/>
    <cellStyle name="Bracket 0 Decimal Total 5 6 4" xfId="0"/>
    <cellStyle name="Bracket 0 Decimal Total 5 6 4 2" xfId="0"/>
    <cellStyle name="Bracket 0 Decimal Total 5 6 5" xfId="0"/>
    <cellStyle name="Bracket 0 Decimal Total 5 6 5 2" xfId="0"/>
    <cellStyle name="Bracket 0 Decimal Total 5 6 6" xfId="0"/>
    <cellStyle name="Bracket 0 Decimal Total 5 6 6 2" xfId="0"/>
    <cellStyle name="Bracket 0 Decimal Total 5 6 7" xfId="0"/>
    <cellStyle name="Bracket 0 Decimal Total 5 7" xfId="0"/>
    <cellStyle name="Bracket 0 Decimal Total 5 7 2" xfId="0"/>
    <cellStyle name="Bracket 0 Decimal Total 5 7 2 2" xfId="0"/>
    <cellStyle name="Bracket 0 Decimal Total 5 7 2 2 2" xfId="0"/>
    <cellStyle name="Bracket 0 Decimal Total 5 7 2 3" xfId="0"/>
    <cellStyle name="Bracket 0 Decimal Total 5 7 2 3 2" xfId="0"/>
    <cellStyle name="Bracket 0 Decimal Total 5 7 2 4" xfId="0"/>
    <cellStyle name="Bracket 0 Decimal Total 5 7 2 4 2" xfId="0"/>
    <cellStyle name="Bracket 0 Decimal Total 5 7 2 5" xfId="0"/>
    <cellStyle name="Bracket 0 Decimal Total 5 7 3" xfId="0"/>
    <cellStyle name="Bracket 0 Decimal Total 5 7 3 2" xfId="0"/>
    <cellStyle name="Bracket 0 Decimal Total 5 7 3 2 2" xfId="0"/>
    <cellStyle name="Bracket 0 Decimal Total 5 7 3 3" xfId="0"/>
    <cellStyle name="Bracket 0 Decimal Total 5 7 3 3 2" xfId="0"/>
    <cellStyle name="Bracket 0 Decimal Total 5 7 3 4" xfId="0"/>
    <cellStyle name="Bracket 0 Decimal Total 5 7 3 4 2" xfId="0"/>
    <cellStyle name="Bracket 0 Decimal Total 5 7 3 5" xfId="0"/>
    <cellStyle name="Bracket 0 Decimal Total 5 7 4" xfId="0"/>
    <cellStyle name="Bracket 0 Decimal Total 5 7 4 2" xfId="0"/>
    <cellStyle name="Bracket 0 Decimal Total 5 7 4 2 2" xfId="0"/>
    <cellStyle name="Bracket 0 Decimal Total 5 7 4 3" xfId="0"/>
    <cellStyle name="Bracket 0 Decimal Total 5 7 4 3 2" xfId="0"/>
    <cellStyle name="Bracket 0 Decimal Total 5 7 4 4" xfId="0"/>
    <cellStyle name="Bracket 0 Decimal Total 5 7 4 4 2" xfId="0"/>
    <cellStyle name="Bracket 0 Decimal Total 5 7 4 5" xfId="0"/>
    <cellStyle name="Bracket 0 Decimal Total 5 7 5" xfId="0"/>
    <cellStyle name="Bracket 0 Decimal Total 5 7 5 2" xfId="0"/>
    <cellStyle name="Bracket 0 Decimal Total 5 7 6" xfId="0"/>
    <cellStyle name="Bracket 0 Decimal Total 5 7 6 2" xfId="0"/>
    <cellStyle name="Bracket 0 Decimal Total 5 8" xfId="0"/>
    <cellStyle name="Bracket 0 Decimal Total 5 8 2" xfId="0"/>
    <cellStyle name="Bracket 0 Decimal Total 5 8 2 2" xfId="0"/>
    <cellStyle name="Bracket 0 Decimal Total 5 8 3" xfId="0"/>
    <cellStyle name="Bracket 0 Decimal Total 5 8 3 2" xfId="0"/>
    <cellStyle name="Bracket 0 Decimal Total 5 8 4" xfId="0"/>
    <cellStyle name="Bracket 0 Decimal Total 5 8 4 2" xfId="0"/>
    <cellStyle name="Bracket 0 Decimal Total 5 8 5" xfId="0"/>
    <cellStyle name="Bracket 0 Decimal Total 6" xfId="0"/>
    <cellStyle name="Bracket 0 Decimal Total 6 2" xfId="0"/>
    <cellStyle name="Bracket 0 Decimal Total 6 2 2" xfId="0"/>
    <cellStyle name="Bracket 0 Decimal Total 6 2 2 2" xfId="0"/>
    <cellStyle name="Bracket 0 Decimal Total 6 2 2 2 2" xfId="0"/>
    <cellStyle name="Bracket 0 Decimal Total 6 2 2 2 2 2" xfId="0"/>
    <cellStyle name="Bracket 0 Decimal Total 6 2 2 2 3" xfId="0"/>
    <cellStyle name="Bracket 0 Decimal Total 6 2 2 2 3 2" xfId="0"/>
    <cellStyle name="Bracket 0 Decimal Total 6 2 2 2 4" xfId="0"/>
    <cellStyle name="Bracket 0 Decimal Total 6 2 2 2 4 2" xfId="0"/>
    <cellStyle name="Bracket 0 Decimal Total 6 2 2 2 5" xfId="0"/>
    <cellStyle name="Bracket 0 Decimal Total 6 2 2 3" xfId="0"/>
    <cellStyle name="Bracket 0 Decimal Total 6 2 2 3 2" xfId="0"/>
    <cellStyle name="Bracket 0 Decimal Total 6 2 2 3 2 2" xfId="0"/>
    <cellStyle name="Bracket 0 Decimal Total 6 2 2 3 3" xfId="0"/>
    <cellStyle name="Bracket 0 Decimal Total 6 2 2 3 3 2" xfId="0"/>
    <cellStyle name="Bracket 0 Decimal Total 6 2 2 3 4" xfId="0"/>
    <cellStyle name="Bracket 0 Decimal Total 6 2 2 3 4 2" xfId="0"/>
    <cellStyle name="Bracket 0 Decimal Total 6 2 2 3 5" xfId="0"/>
    <cellStyle name="Bracket 0 Decimal Total 6 2 2 4" xfId="0"/>
    <cellStyle name="Bracket 0 Decimal Total 6 2 2 4 2" xfId="0"/>
    <cellStyle name="Bracket 0 Decimal Total 6 2 2 5" xfId="0"/>
    <cellStyle name="Bracket 0 Decimal Total 6 2 2 5 2" xfId="0"/>
    <cellStyle name="Bracket 0 Decimal Total 6 2 2 6" xfId="0"/>
    <cellStyle name="Bracket 0 Decimal Total 6 2 2 6 2" xfId="0"/>
    <cellStyle name="Bracket 0 Decimal Total 6 2 2 7" xfId="0"/>
    <cellStyle name="Bracket 0 Decimal Total 6 2 3" xfId="0"/>
    <cellStyle name="Bracket 0 Decimal Total 6 2 3 2" xfId="0"/>
    <cellStyle name="Bracket 0 Decimal Total 6 2 3 2 2" xfId="0"/>
    <cellStyle name="Bracket 0 Decimal Total 6 2 3 2 2 2" xfId="0"/>
    <cellStyle name="Bracket 0 Decimal Total 6 2 3 2 3" xfId="0"/>
    <cellStyle name="Bracket 0 Decimal Total 6 2 3 2 3 2" xfId="0"/>
    <cellStyle name="Bracket 0 Decimal Total 6 2 3 2 4" xfId="0"/>
    <cellStyle name="Bracket 0 Decimal Total 6 2 3 2 4 2" xfId="0"/>
    <cellStyle name="Bracket 0 Decimal Total 6 2 3 2 5" xfId="0"/>
    <cellStyle name="Bracket 0 Decimal Total 6 2 3 3" xfId="0"/>
    <cellStyle name="Bracket 0 Decimal Total 6 2 3 3 2" xfId="0"/>
    <cellStyle name="Bracket 0 Decimal Total 6 2 3 3 2 2" xfId="0"/>
    <cellStyle name="Bracket 0 Decimal Total 6 2 3 3 3" xfId="0"/>
    <cellStyle name="Bracket 0 Decimal Total 6 2 3 3 3 2" xfId="0"/>
    <cellStyle name="Bracket 0 Decimal Total 6 2 3 3 4" xfId="0"/>
    <cellStyle name="Bracket 0 Decimal Total 6 2 3 3 4 2" xfId="0"/>
    <cellStyle name="Bracket 0 Decimal Total 6 2 3 3 5" xfId="0"/>
    <cellStyle name="Bracket 0 Decimal Total 6 2 3 4" xfId="0"/>
    <cellStyle name="Bracket 0 Decimal Total 6 2 3 4 2" xfId="0"/>
    <cellStyle name="Bracket 0 Decimal Total 6 2 3 4 2 2" xfId="0"/>
    <cellStyle name="Bracket 0 Decimal Total 6 2 3 4 3" xfId="0"/>
    <cellStyle name="Bracket 0 Decimal Total 6 2 3 4 3 2" xfId="0"/>
    <cellStyle name="Bracket 0 Decimal Total 6 2 3 4 4" xfId="0"/>
    <cellStyle name="Bracket 0 Decimal Total 6 2 3 4 4 2" xfId="0"/>
    <cellStyle name="Bracket 0 Decimal Total 6 2 3 4 5" xfId="0"/>
    <cellStyle name="Bracket 0 Decimal Total 6 2 3 5" xfId="0"/>
    <cellStyle name="Bracket 0 Decimal Total 6 2 3 5 2" xfId="0"/>
    <cellStyle name="Bracket 0 Decimal Total 6 2 3 6" xfId="0"/>
    <cellStyle name="Bracket 0 Decimal Total 6 2 3 6 2" xfId="0"/>
    <cellStyle name="Bracket 0 Decimal Total 6 2 4" xfId="0"/>
    <cellStyle name="Bracket 0 Decimal Total 6 2 4 2" xfId="0"/>
    <cellStyle name="Bracket 0 Decimal Total 6 2 4 2 2" xfId="0"/>
    <cellStyle name="Bracket 0 Decimal Total 6 2 4 3" xfId="0"/>
    <cellStyle name="Bracket 0 Decimal Total 6 2 4 3 2" xfId="0"/>
    <cellStyle name="Bracket 0 Decimal Total 6 2 4 4" xfId="0"/>
    <cellStyle name="Bracket 0 Decimal Total 6 2 4 4 2" xfId="0"/>
    <cellStyle name="Bracket 0 Decimal Total 6 2 4 5" xfId="0"/>
    <cellStyle name="Bracket 0 Decimal Total 6 3" xfId="0"/>
    <cellStyle name="Bracket 0 Decimal Total 6 3 2" xfId="0"/>
    <cellStyle name="Bracket 0 Decimal Total 6 3 2 2" xfId="0"/>
    <cellStyle name="Bracket 0 Decimal Total 6 3 2 2 2" xfId="0"/>
    <cellStyle name="Bracket 0 Decimal Total 6 3 2 2 2 2" xfId="0"/>
    <cellStyle name="Bracket 0 Decimal Total 6 3 2 2 3" xfId="0"/>
    <cellStyle name="Bracket 0 Decimal Total 6 3 2 2 3 2" xfId="0"/>
    <cellStyle name="Bracket 0 Decimal Total 6 3 2 2 4" xfId="0"/>
    <cellStyle name="Bracket 0 Decimal Total 6 3 2 2 4 2" xfId="0"/>
    <cellStyle name="Bracket 0 Decimal Total 6 3 2 2 5" xfId="0"/>
    <cellStyle name="Bracket 0 Decimal Total 6 3 2 3" xfId="0"/>
    <cellStyle name="Bracket 0 Decimal Total 6 3 2 3 2" xfId="0"/>
    <cellStyle name="Bracket 0 Decimal Total 6 3 2 3 2 2" xfId="0"/>
    <cellStyle name="Bracket 0 Decimal Total 6 3 2 3 3" xfId="0"/>
    <cellStyle name="Bracket 0 Decimal Total 6 3 2 3 3 2" xfId="0"/>
    <cellStyle name="Bracket 0 Decimal Total 6 3 2 3 4" xfId="0"/>
    <cellStyle name="Bracket 0 Decimal Total 6 3 2 3 4 2" xfId="0"/>
    <cellStyle name="Bracket 0 Decimal Total 6 3 2 3 5" xfId="0"/>
    <cellStyle name="Bracket 0 Decimal Total 6 3 2 4" xfId="0"/>
    <cellStyle name="Bracket 0 Decimal Total 6 3 2 4 2" xfId="0"/>
    <cellStyle name="Bracket 0 Decimal Total 6 3 2 5" xfId="0"/>
    <cellStyle name="Bracket 0 Decimal Total 6 3 2 5 2" xfId="0"/>
    <cellStyle name="Bracket 0 Decimal Total 6 3 2 6" xfId="0"/>
    <cellStyle name="Bracket 0 Decimal Total 6 3 2 6 2" xfId="0"/>
    <cellStyle name="Bracket 0 Decimal Total 6 3 2 7" xfId="0"/>
    <cellStyle name="Bracket 0 Decimal Total 6 3 3" xfId="0"/>
    <cellStyle name="Bracket 0 Decimal Total 6 3 3 2" xfId="0"/>
    <cellStyle name="Bracket 0 Decimal Total 6 3 3 2 2" xfId="0"/>
    <cellStyle name="Bracket 0 Decimal Total 6 3 3 2 2 2" xfId="0"/>
    <cellStyle name="Bracket 0 Decimal Total 6 3 3 2 3" xfId="0"/>
    <cellStyle name="Bracket 0 Decimal Total 6 3 3 2 3 2" xfId="0"/>
    <cellStyle name="Bracket 0 Decimal Total 6 3 3 2 4" xfId="0"/>
    <cellStyle name="Bracket 0 Decimal Total 6 3 3 2 4 2" xfId="0"/>
    <cellStyle name="Bracket 0 Decimal Total 6 3 3 2 5" xfId="0"/>
    <cellStyle name="Bracket 0 Decimal Total 6 3 3 3" xfId="0"/>
    <cellStyle name="Bracket 0 Decimal Total 6 3 3 3 2" xfId="0"/>
    <cellStyle name="Bracket 0 Decimal Total 6 3 3 3 2 2" xfId="0"/>
    <cellStyle name="Bracket 0 Decimal Total 6 3 3 3 3" xfId="0"/>
    <cellStyle name="Bracket 0 Decimal Total 6 3 3 3 3 2" xfId="0"/>
    <cellStyle name="Bracket 0 Decimal Total 6 3 3 3 4" xfId="0"/>
    <cellStyle name="Bracket 0 Decimal Total 6 3 3 3 4 2" xfId="0"/>
    <cellStyle name="Bracket 0 Decimal Total 6 3 3 3 5" xfId="0"/>
    <cellStyle name="Bracket 0 Decimal Total 6 3 3 4" xfId="0"/>
    <cellStyle name="Bracket 0 Decimal Total 6 3 3 4 2" xfId="0"/>
    <cellStyle name="Bracket 0 Decimal Total 6 3 3 4 2 2" xfId="0"/>
    <cellStyle name="Bracket 0 Decimal Total 6 3 3 4 3" xfId="0"/>
    <cellStyle name="Bracket 0 Decimal Total 6 3 3 4 3 2" xfId="0"/>
    <cellStyle name="Bracket 0 Decimal Total 6 3 3 4 4" xfId="0"/>
    <cellStyle name="Bracket 0 Decimal Total 6 3 3 4 4 2" xfId="0"/>
    <cellStyle name="Bracket 0 Decimal Total 6 3 3 4 5" xfId="0"/>
    <cellStyle name="Bracket 0 Decimal Total 6 3 3 5" xfId="0"/>
    <cellStyle name="Bracket 0 Decimal Total 6 3 3 5 2" xfId="0"/>
    <cellStyle name="Bracket 0 Decimal Total 6 3 3 6" xfId="0"/>
    <cellStyle name="Bracket 0 Decimal Total 6 3 3 6 2" xfId="0"/>
    <cellStyle name="Bracket 0 Decimal Total 6 3 4" xfId="0"/>
    <cellStyle name="Bracket 0 Decimal Total 6 3 4 2" xfId="0"/>
    <cellStyle name="Bracket 0 Decimal Total 6 3 4 2 2" xfId="0"/>
    <cellStyle name="Bracket 0 Decimal Total 6 3 4 3" xfId="0"/>
    <cellStyle name="Bracket 0 Decimal Total 6 3 4 3 2" xfId="0"/>
    <cellStyle name="Bracket 0 Decimal Total 6 3 4 4" xfId="0"/>
    <cellStyle name="Bracket 0 Decimal Total 6 3 4 4 2" xfId="0"/>
    <cellStyle name="Bracket 0 Decimal Total 6 3 4 5" xfId="0"/>
    <cellStyle name="Bracket 0 Decimal Total 6 4" xfId="0"/>
    <cellStyle name="Bracket 0 Decimal Total 6 4 2" xfId="0"/>
    <cellStyle name="Bracket 0 Decimal Total 6 4 2 2" xfId="0"/>
    <cellStyle name="Bracket 0 Decimal Total 6 4 2 2 2" xfId="0"/>
    <cellStyle name="Bracket 0 Decimal Total 6 4 2 2 2 2" xfId="0"/>
    <cellStyle name="Bracket 0 Decimal Total 6 4 2 2 3" xfId="0"/>
    <cellStyle name="Bracket 0 Decimal Total 6 4 2 2 3 2" xfId="0"/>
    <cellStyle name="Bracket 0 Decimal Total 6 4 2 2 4" xfId="0"/>
    <cellStyle name="Bracket 0 Decimal Total 6 4 2 2 4 2" xfId="0"/>
    <cellStyle name="Bracket 0 Decimal Total 6 4 2 2 5" xfId="0"/>
    <cellStyle name="Bracket 0 Decimal Total 6 4 2 3" xfId="0"/>
    <cellStyle name="Bracket 0 Decimal Total 6 4 2 3 2" xfId="0"/>
    <cellStyle name="Bracket 0 Decimal Total 6 4 2 3 2 2" xfId="0"/>
    <cellStyle name="Bracket 0 Decimal Total 6 4 2 3 3" xfId="0"/>
    <cellStyle name="Bracket 0 Decimal Total 6 4 2 3 3 2" xfId="0"/>
    <cellStyle name="Bracket 0 Decimal Total 6 4 2 3 4" xfId="0"/>
    <cellStyle name="Bracket 0 Decimal Total 6 4 2 3 4 2" xfId="0"/>
    <cellStyle name="Bracket 0 Decimal Total 6 4 2 3 5" xfId="0"/>
    <cellStyle name="Bracket 0 Decimal Total 6 4 2 4" xfId="0"/>
    <cellStyle name="Bracket 0 Decimal Total 6 4 2 4 2" xfId="0"/>
    <cellStyle name="Bracket 0 Decimal Total 6 4 2 5" xfId="0"/>
    <cellStyle name="Bracket 0 Decimal Total 6 4 2 5 2" xfId="0"/>
    <cellStyle name="Bracket 0 Decimal Total 6 4 2 6" xfId="0"/>
    <cellStyle name="Bracket 0 Decimal Total 6 4 2 6 2" xfId="0"/>
    <cellStyle name="Bracket 0 Decimal Total 6 4 2 7" xfId="0"/>
    <cellStyle name="Bracket 0 Decimal Total 6 4 3" xfId="0"/>
    <cellStyle name="Bracket 0 Decimal Total 6 4 3 2" xfId="0"/>
    <cellStyle name="Bracket 0 Decimal Total 6 4 3 2 2" xfId="0"/>
    <cellStyle name="Bracket 0 Decimal Total 6 4 3 2 2 2" xfId="0"/>
    <cellStyle name="Bracket 0 Decimal Total 6 4 3 2 3" xfId="0"/>
    <cellStyle name="Bracket 0 Decimal Total 6 4 3 2 3 2" xfId="0"/>
    <cellStyle name="Bracket 0 Decimal Total 6 4 3 2 4" xfId="0"/>
    <cellStyle name="Bracket 0 Decimal Total 6 4 3 2 4 2" xfId="0"/>
    <cellStyle name="Bracket 0 Decimal Total 6 4 3 2 5" xfId="0"/>
    <cellStyle name="Bracket 0 Decimal Total 6 4 3 3" xfId="0"/>
    <cellStyle name="Bracket 0 Decimal Total 6 4 3 3 2" xfId="0"/>
    <cellStyle name="Bracket 0 Decimal Total 6 4 3 3 2 2" xfId="0"/>
    <cellStyle name="Bracket 0 Decimal Total 6 4 3 3 3" xfId="0"/>
    <cellStyle name="Bracket 0 Decimal Total 6 4 3 3 3 2" xfId="0"/>
    <cellStyle name="Bracket 0 Decimal Total 6 4 3 3 4" xfId="0"/>
    <cellStyle name="Bracket 0 Decimal Total 6 4 3 3 4 2" xfId="0"/>
    <cellStyle name="Bracket 0 Decimal Total 6 4 3 3 5" xfId="0"/>
    <cellStyle name="Bracket 0 Decimal Total 6 4 3 4" xfId="0"/>
    <cellStyle name="Bracket 0 Decimal Total 6 4 3 4 2" xfId="0"/>
    <cellStyle name="Bracket 0 Decimal Total 6 4 3 4 2 2" xfId="0"/>
    <cellStyle name="Bracket 0 Decimal Total 6 4 3 4 3" xfId="0"/>
    <cellStyle name="Bracket 0 Decimal Total 6 4 3 4 3 2" xfId="0"/>
    <cellStyle name="Bracket 0 Decimal Total 6 4 3 4 4" xfId="0"/>
    <cellStyle name="Bracket 0 Decimal Total 6 4 3 4 4 2" xfId="0"/>
    <cellStyle name="Bracket 0 Decimal Total 6 4 3 4 5" xfId="0"/>
    <cellStyle name="Bracket 0 Decimal Total 6 4 3 5" xfId="0"/>
    <cellStyle name="Bracket 0 Decimal Total 6 4 3 5 2" xfId="0"/>
    <cellStyle name="Bracket 0 Decimal Total 6 4 3 6" xfId="0"/>
    <cellStyle name="Bracket 0 Decimal Total 6 4 3 6 2" xfId="0"/>
    <cellStyle name="Bracket 0 Decimal Total 6 4 4" xfId="0"/>
    <cellStyle name="Bracket 0 Decimal Total 6 4 4 2" xfId="0"/>
    <cellStyle name="Bracket 0 Decimal Total 6 4 4 2 2" xfId="0"/>
    <cellStyle name="Bracket 0 Decimal Total 6 4 4 3" xfId="0"/>
    <cellStyle name="Bracket 0 Decimal Total 6 4 4 3 2" xfId="0"/>
    <cellStyle name="Bracket 0 Decimal Total 6 4 4 4" xfId="0"/>
    <cellStyle name="Bracket 0 Decimal Total 6 4 4 4 2" xfId="0"/>
    <cellStyle name="Bracket 0 Decimal Total 6 4 4 5" xfId="0"/>
    <cellStyle name="Bracket 0 Decimal Total 6 5" xfId="0"/>
    <cellStyle name="Bracket 0 Decimal Total 6 5 2" xfId="0"/>
    <cellStyle name="Bracket 0 Decimal Total 6 5 2 2" xfId="0"/>
    <cellStyle name="Bracket 0 Decimal Total 6 5 2 2 2" xfId="0"/>
    <cellStyle name="Bracket 0 Decimal Total 6 5 2 2 2 2" xfId="0"/>
    <cellStyle name="Bracket 0 Decimal Total 6 5 2 2 3" xfId="0"/>
    <cellStyle name="Bracket 0 Decimal Total 6 5 2 2 3 2" xfId="0"/>
    <cellStyle name="Bracket 0 Decimal Total 6 5 2 2 4" xfId="0"/>
    <cellStyle name="Bracket 0 Decimal Total 6 5 2 2 4 2" xfId="0"/>
    <cellStyle name="Bracket 0 Decimal Total 6 5 2 2 5" xfId="0"/>
    <cellStyle name="Bracket 0 Decimal Total 6 5 2 3" xfId="0"/>
    <cellStyle name="Bracket 0 Decimal Total 6 5 2 3 2" xfId="0"/>
    <cellStyle name="Bracket 0 Decimal Total 6 5 2 3 2 2" xfId="0"/>
    <cellStyle name="Bracket 0 Decimal Total 6 5 2 3 3" xfId="0"/>
    <cellStyle name="Bracket 0 Decimal Total 6 5 2 3 3 2" xfId="0"/>
    <cellStyle name="Bracket 0 Decimal Total 6 5 2 3 4" xfId="0"/>
    <cellStyle name="Bracket 0 Decimal Total 6 5 2 3 4 2" xfId="0"/>
    <cellStyle name="Bracket 0 Decimal Total 6 5 2 3 5" xfId="0"/>
    <cellStyle name="Bracket 0 Decimal Total 6 5 2 4" xfId="0"/>
    <cellStyle name="Bracket 0 Decimal Total 6 5 2 4 2" xfId="0"/>
    <cellStyle name="Bracket 0 Decimal Total 6 5 2 5" xfId="0"/>
    <cellStyle name="Bracket 0 Decimal Total 6 5 2 5 2" xfId="0"/>
    <cellStyle name="Bracket 0 Decimal Total 6 5 2 6" xfId="0"/>
    <cellStyle name="Bracket 0 Decimal Total 6 5 2 6 2" xfId="0"/>
    <cellStyle name="Bracket 0 Decimal Total 6 5 2 7" xfId="0"/>
    <cellStyle name="Bracket 0 Decimal Total 6 5 3" xfId="0"/>
    <cellStyle name="Bracket 0 Decimal Total 6 5 3 2" xfId="0"/>
    <cellStyle name="Bracket 0 Decimal Total 6 5 3 2 2" xfId="0"/>
    <cellStyle name="Bracket 0 Decimal Total 6 5 3 2 2 2" xfId="0"/>
    <cellStyle name="Bracket 0 Decimal Total 6 5 3 2 3" xfId="0"/>
    <cellStyle name="Bracket 0 Decimal Total 6 5 3 2 3 2" xfId="0"/>
    <cellStyle name="Bracket 0 Decimal Total 6 5 3 2 4" xfId="0"/>
    <cellStyle name="Bracket 0 Decimal Total 6 5 3 2 4 2" xfId="0"/>
    <cellStyle name="Bracket 0 Decimal Total 6 5 3 2 5" xfId="0"/>
    <cellStyle name="Bracket 0 Decimal Total 6 5 3 3" xfId="0"/>
    <cellStyle name="Bracket 0 Decimal Total 6 5 3 3 2" xfId="0"/>
    <cellStyle name="Bracket 0 Decimal Total 6 5 3 3 2 2" xfId="0"/>
    <cellStyle name="Bracket 0 Decimal Total 6 5 3 3 3" xfId="0"/>
    <cellStyle name="Bracket 0 Decimal Total 6 5 3 3 3 2" xfId="0"/>
    <cellStyle name="Bracket 0 Decimal Total 6 5 3 3 4" xfId="0"/>
    <cellStyle name="Bracket 0 Decimal Total 6 5 3 3 4 2" xfId="0"/>
    <cellStyle name="Bracket 0 Decimal Total 6 5 3 3 5" xfId="0"/>
    <cellStyle name="Bracket 0 Decimal Total 6 5 3 4" xfId="0"/>
    <cellStyle name="Bracket 0 Decimal Total 6 5 3 4 2" xfId="0"/>
    <cellStyle name="Bracket 0 Decimal Total 6 5 3 4 2 2" xfId="0"/>
    <cellStyle name="Bracket 0 Decimal Total 6 5 3 4 3" xfId="0"/>
    <cellStyle name="Bracket 0 Decimal Total 6 5 3 4 3 2" xfId="0"/>
    <cellStyle name="Bracket 0 Decimal Total 6 5 3 4 4" xfId="0"/>
    <cellStyle name="Bracket 0 Decimal Total 6 5 3 4 4 2" xfId="0"/>
    <cellStyle name="Bracket 0 Decimal Total 6 5 3 4 5" xfId="0"/>
    <cellStyle name="Bracket 0 Decimal Total 6 5 3 5" xfId="0"/>
    <cellStyle name="Bracket 0 Decimal Total 6 5 3 5 2" xfId="0"/>
    <cellStyle name="Bracket 0 Decimal Total 6 5 3 6" xfId="0"/>
    <cellStyle name="Bracket 0 Decimal Total 6 5 3 6 2" xfId="0"/>
    <cellStyle name="Bracket 0 Decimal Total 6 5 4" xfId="0"/>
    <cellStyle name="Bracket 0 Decimal Total 6 5 4 2" xfId="0"/>
    <cellStyle name="Bracket 0 Decimal Total 6 5 4 2 2" xfId="0"/>
    <cellStyle name="Bracket 0 Decimal Total 6 5 4 3" xfId="0"/>
    <cellStyle name="Bracket 0 Decimal Total 6 5 4 3 2" xfId="0"/>
    <cellStyle name="Bracket 0 Decimal Total 6 5 4 4" xfId="0"/>
    <cellStyle name="Bracket 0 Decimal Total 6 5 4 4 2" xfId="0"/>
    <cellStyle name="Bracket 0 Decimal Total 6 5 4 5" xfId="0"/>
    <cellStyle name="Bracket 0 Decimal Total 6 6" xfId="0"/>
    <cellStyle name="Bracket 0 Decimal Total 6 6 2" xfId="0"/>
    <cellStyle name="Bracket 0 Decimal Total 6 6 2 2" xfId="0"/>
    <cellStyle name="Bracket 0 Decimal Total 6 6 2 2 2" xfId="0"/>
    <cellStyle name="Bracket 0 Decimal Total 6 6 2 3" xfId="0"/>
    <cellStyle name="Bracket 0 Decimal Total 6 6 2 3 2" xfId="0"/>
    <cellStyle name="Bracket 0 Decimal Total 6 6 2 4" xfId="0"/>
    <cellStyle name="Bracket 0 Decimal Total 6 6 2 4 2" xfId="0"/>
    <cellStyle name="Bracket 0 Decimal Total 6 6 2 5" xfId="0"/>
    <cellStyle name="Bracket 0 Decimal Total 6 6 3" xfId="0"/>
    <cellStyle name="Bracket 0 Decimal Total 6 6 3 2" xfId="0"/>
    <cellStyle name="Bracket 0 Decimal Total 6 6 3 2 2" xfId="0"/>
    <cellStyle name="Bracket 0 Decimal Total 6 6 3 3" xfId="0"/>
    <cellStyle name="Bracket 0 Decimal Total 6 6 3 3 2" xfId="0"/>
    <cellStyle name="Bracket 0 Decimal Total 6 6 3 4" xfId="0"/>
    <cellStyle name="Bracket 0 Decimal Total 6 6 3 4 2" xfId="0"/>
    <cellStyle name="Bracket 0 Decimal Total 6 6 3 5" xfId="0"/>
    <cellStyle name="Bracket 0 Decimal Total 6 6 4" xfId="0"/>
    <cellStyle name="Bracket 0 Decimal Total 6 6 4 2" xfId="0"/>
    <cellStyle name="Bracket 0 Decimal Total 6 6 5" xfId="0"/>
    <cellStyle name="Bracket 0 Decimal Total 6 6 5 2" xfId="0"/>
    <cellStyle name="Bracket 0 Decimal Total 6 6 6" xfId="0"/>
    <cellStyle name="Bracket 0 Decimal Total 6 6 6 2" xfId="0"/>
    <cellStyle name="Bracket 0 Decimal Total 6 6 7" xfId="0"/>
    <cellStyle name="Bracket 0 Decimal Total 6 7" xfId="0"/>
    <cellStyle name="Bracket 0 Decimal Total 6 7 2" xfId="0"/>
    <cellStyle name="Bracket 0 Decimal Total 6 7 2 2" xfId="0"/>
    <cellStyle name="Bracket 0 Decimal Total 6 7 2 2 2" xfId="0"/>
    <cellStyle name="Bracket 0 Decimal Total 6 7 2 3" xfId="0"/>
    <cellStyle name="Bracket 0 Decimal Total 6 7 2 3 2" xfId="0"/>
    <cellStyle name="Bracket 0 Decimal Total 6 7 2 4" xfId="0"/>
    <cellStyle name="Bracket 0 Decimal Total 6 7 2 4 2" xfId="0"/>
    <cellStyle name="Bracket 0 Decimal Total 6 7 2 5" xfId="0"/>
    <cellStyle name="Bracket 0 Decimal Total 6 7 3" xfId="0"/>
    <cellStyle name="Bracket 0 Decimal Total 6 7 3 2" xfId="0"/>
    <cellStyle name="Bracket 0 Decimal Total 6 7 3 2 2" xfId="0"/>
    <cellStyle name="Bracket 0 Decimal Total 6 7 3 3" xfId="0"/>
    <cellStyle name="Bracket 0 Decimal Total 6 7 3 3 2" xfId="0"/>
    <cellStyle name="Bracket 0 Decimal Total 6 7 3 4" xfId="0"/>
    <cellStyle name="Bracket 0 Decimal Total 6 7 3 4 2" xfId="0"/>
    <cellStyle name="Bracket 0 Decimal Total 6 7 3 5" xfId="0"/>
    <cellStyle name="Bracket 0 Decimal Total 6 7 4" xfId="0"/>
    <cellStyle name="Bracket 0 Decimal Total 6 7 4 2" xfId="0"/>
    <cellStyle name="Bracket 0 Decimal Total 6 7 4 2 2" xfId="0"/>
    <cellStyle name="Bracket 0 Decimal Total 6 7 4 3" xfId="0"/>
    <cellStyle name="Bracket 0 Decimal Total 6 7 4 3 2" xfId="0"/>
    <cellStyle name="Bracket 0 Decimal Total 6 7 4 4" xfId="0"/>
    <cellStyle name="Bracket 0 Decimal Total 6 7 4 4 2" xfId="0"/>
    <cellStyle name="Bracket 0 Decimal Total 6 7 4 5" xfId="0"/>
    <cellStyle name="Bracket 0 Decimal Total 6 7 5" xfId="0"/>
    <cellStyle name="Bracket 0 Decimal Total 6 7 5 2" xfId="0"/>
    <cellStyle name="Bracket 0 Decimal Total 6 7 6" xfId="0"/>
    <cellStyle name="Bracket 0 Decimal Total 6 7 6 2" xfId="0"/>
    <cellStyle name="Bracket 0 Decimal Total 6 8" xfId="0"/>
    <cellStyle name="Bracket 0 Decimal Total 6 8 2" xfId="0"/>
    <cellStyle name="Bracket 0 Decimal Total 6 8 2 2" xfId="0"/>
    <cellStyle name="Bracket 0 Decimal Total 6 8 3" xfId="0"/>
    <cellStyle name="Bracket 0 Decimal Total 6 8 3 2" xfId="0"/>
    <cellStyle name="Bracket 0 Decimal Total 6 8 4" xfId="0"/>
    <cellStyle name="Bracket 0 Decimal Total 6 8 4 2" xfId="0"/>
    <cellStyle name="Bracket 0 Decimal Total 6 8 5" xfId="0"/>
    <cellStyle name="Bracket 0 Decimal Total 7" xfId="0"/>
    <cellStyle name="Bracket 0 Decimal Total 7 2" xfId="0"/>
    <cellStyle name="Bracket 0 Decimal Total 7 2 2" xfId="0"/>
    <cellStyle name="Bracket 0 Decimal Total 7 2 2 2" xfId="0"/>
    <cellStyle name="Bracket 0 Decimal Total 7 2 3" xfId="0"/>
    <cellStyle name="Bracket 0 Decimal Total 7 2 3 2" xfId="0"/>
    <cellStyle name="Bracket 0 Decimal Total 7 2 4" xfId="0"/>
    <cellStyle name="Bracket 0 Decimal Total 7 2 4 2" xfId="0"/>
    <cellStyle name="Bracket 0 Decimal Total 7 2 5" xfId="0"/>
    <cellStyle name="Bracket 0 Decimal Total 7 3" xfId="0"/>
    <cellStyle name="Bracket 0 Decimal Total 7 3 2" xfId="0"/>
    <cellStyle name="Bracket 0 Decimal Total 7 3 2 2" xfId="0"/>
    <cellStyle name="Bracket 0 Decimal Total 7 3 3" xfId="0"/>
    <cellStyle name="Bracket 0 Decimal Total 7 3 3 2" xfId="0"/>
    <cellStyle name="Bracket 0 Decimal Total 7 3 4" xfId="0"/>
    <cellStyle name="Bracket 0 Decimal Total 7 3 4 2" xfId="0"/>
    <cellStyle name="Bracket 0 Decimal Total 7 3 5" xfId="0"/>
    <cellStyle name="Bracket 0 Decimal Total 7 4" xfId="0"/>
    <cellStyle name="Bracket 0 Decimal Total 7 4 2" xfId="0"/>
    <cellStyle name="Bracket 0 Decimal Total 7 5" xfId="0"/>
    <cellStyle name="Bracket 0 Decimal Total 7 5 2" xfId="0"/>
    <cellStyle name="Bracket 0 Decimal Total 7 6" xfId="0"/>
    <cellStyle name="Bracket 0 Decimal Total 7 6 2" xfId="0"/>
    <cellStyle name="Bracket 0 Decimal Total 7 7" xfId="0"/>
    <cellStyle name="Bracket 0 Decimal Total 8" xfId="0"/>
    <cellStyle name="Bracket 0 Decimal Total 8 2" xfId="0"/>
    <cellStyle name="Bracket 0 Decimal Total 8 2 2" xfId="0"/>
    <cellStyle name="Bracket 0 Decimal Total 8 2 2 2" xfId="0"/>
    <cellStyle name="Bracket 0 Decimal Total 8 2 3" xfId="0"/>
    <cellStyle name="Bracket 0 Decimal Total 8 2 3 2" xfId="0"/>
    <cellStyle name="Bracket 0 Decimal Total 8 2 4" xfId="0"/>
    <cellStyle name="Bracket 0 Decimal Total 8 2 4 2" xfId="0"/>
    <cellStyle name="Bracket 0 Decimal Total 8 2 5" xfId="0"/>
    <cellStyle name="Bracket 0 Decimal Total 8 3" xfId="0"/>
    <cellStyle name="Bracket 0 Decimal Total 8 3 2" xfId="0"/>
    <cellStyle name="Bracket 0 Decimal Total 8 3 2 2" xfId="0"/>
    <cellStyle name="Bracket 0 Decimal Total 8 3 3" xfId="0"/>
    <cellStyle name="Bracket 0 Decimal Total 8 3 3 2" xfId="0"/>
    <cellStyle name="Bracket 0 Decimal Total 8 3 4" xfId="0"/>
    <cellStyle name="Bracket 0 Decimal Total 8 3 4 2" xfId="0"/>
    <cellStyle name="Bracket 0 Decimal Total 8 3 5" xfId="0"/>
    <cellStyle name="Bracket 0 Decimal Total 8 4" xfId="0"/>
    <cellStyle name="Bracket 0 Decimal Total 8 4 2" xfId="0"/>
    <cellStyle name="Bracket 0 Decimal Total 8 4 2 2" xfId="0"/>
    <cellStyle name="Bracket 0 Decimal Total 8 4 3" xfId="0"/>
    <cellStyle name="Bracket 0 Decimal Total 8 4 3 2" xfId="0"/>
    <cellStyle name="Bracket 0 Decimal Total 8 4 4" xfId="0"/>
    <cellStyle name="Bracket 0 Decimal Total 8 4 4 2" xfId="0"/>
    <cellStyle name="Bracket 0 Decimal Total 8 4 5" xfId="0"/>
    <cellStyle name="Bracket 0 Decimal Total 8 5" xfId="0"/>
    <cellStyle name="Bracket 0 Decimal Total 8 5 2" xfId="0"/>
    <cellStyle name="Bracket 0 Decimal Total 8 6" xfId="0"/>
    <cellStyle name="Bracket 0 Decimal Total 8 6 2" xfId="0"/>
    <cellStyle name="Bracket 0 Decimal Total 9" xfId="0"/>
    <cellStyle name="Bracket 0 Decimal Total 9 2" xfId="0"/>
    <cellStyle name="Bracket 0 Decimal Total 9 2 2" xfId="0"/>
    <cellStyle name="Bracket 0 Decimal Total 9 3" xfId="0"/>
    <cellStyle name="Bracket 0 Decimal Total 9 3 2" xfId="0"/>
    <cellStyle name="Bracket 0 Decimal Total 9 4" xfId="0"/>
    <cellStyle name="Bracket 0 Decimal Total 9 4 2" xfId="0"/>
    <cellStyle name="Bracket 0 Decimal Total 9 5" xfId="0"/>
    <cellStyle name="Bracket 1 Decimal Input" xfId="0"/>
    <cellStyle name="Bracket 2 Decimal calc" xfId="0"/>
    <cellStyle name="Bracket 2 Decimal input" xfId="0"/>
    <cellStyle name="Bracket 2 Decimal total" xfId="0"/>
    <cellStyle name="Bridget" xfId="0"/>
    <cellStyle name="BUTTON" xfId="0"/>
    <cellStyle name="C00A" xfId="0"/>
    <cellStyle name="C00B" xfId="0"/>
    <cellStyle name="C00L" xfId="0"/>
    <cellStyle name="C01A" xfId="0"/>
    <cellStyle name="C01B" xfId="0"/>
    <cellStyle name="C01H" xfId="0"/>
    <cellStyle name="C01L" xfId="0"/>
    <cellStyle name="C02A" xfId="0"/>
    <cellStyle name="C02A 2" xfId="0"/>
    <cellStyle name="C02A 2 2" xfId="0"/>
    <cellStyle name="C02A 2 3" xfId="0"/>
    <cellStyle name="C02A 3" xfId="0"/>
    <cellStyle name="C02A 3 2" xfId="0"/>
    <cellStyle name="C02A 3 3" xfId="0"/>
    <cellStyle name="C02A 4" xfId="0"/>
    <cellStyle name="C02A 4 2" xfId="0"/>
    <cellStyle name="C02A 4 3" xfId="0"/>
    <cellStyle name="C02A 5" xfId="0"/>
    <cellStyle name="C02A 5 2" xfId="0"/>
    <cellStyle name="C02A 5 3" xfId="0"/>
    <cellStyle name="C02A 6" xfId="0"/>
    <cellStyle name="C02A 7" xfId="0"/>
    <cellStyle name="C02B" xfId="0"/>
    <cellStyle name="C02H" xfId="0"/>
    <cellStyle name="C02L" xfId="0"/>
    <cellStyle name="C03A" xfId="0"/>
    <cellStyle name="C03B" xfId="0"/>
    <cellStyle name="C03H" xfId="0"/>
    <cellStyle name="C03L" xfId="0"/>
    <cellStyle name="C04A" xfId="0"/>
    <cellStyle name="C04B" xfId="0"/>
    <cellStyle name="C04H" xfId="0"/>
    <cellStyle name="C04L" xfId="0"/>
    <cellStyle name="C05A" xfId="0"/>
    <cellStyle name="C05B" xfId="0"/>
    <cellStyle name="C05H" xfId="0"/>
    <cellStyle name="C05L" xfId="0"/>
    <cellStyle name="C06A" xfId="0"/>
    <cellStyle name="C06B" xfId="0"/>
    <cellStyle name="C06H" xfId="0"/>
    <cellStyle name="C06L" xfId="0"/>
    <cellStyle name="C07A" xfId="0"/>
    <cellStyle name="C07B" xfId="0"/>
    <cellStyle name="C07H" xfId="0"/>
    <cellStyle name="C07L" xfId="0"/>
    <cellStyle name="Cabecera 1" xfId="0"/>
    <cellStyle name="Cabecera 1 2" xfId="0"/>
    <cellStyle name="Cabecera 2" xfId="0"/>
    <cellStyle name="Cabecera 2 2" xfId="0"/>
    <cellStyle name="Cabe‡alho 1" xfId="0"/>
    <cellStyle name="Cabe‡alho 2" xfId="0"/>
    <cellStyle name="Calc Currency (0)" xfId="0"/>
    <cellStyle name="Calc Currency (0) 2" xfId="0"/>
    <cellStyle name="Calc Currency (2)" xfId="0"/>
    <cellStyle name="Calc Currency (2) 2" xfId="0"/>
    <cellStyle name="Calc Currency (2) 2 2" xfId="0"/>
    <cellStyle name="Calc Currency (2) 3" xfId="0"/>
    <cellStyle name="Calc Percent (0)" xfId="0"/>
    <cellStyle name="Calc Percent (0) 2" xfId="0"/>
    <cellStyle name="Calc Percent (1)" xfId="0"/>
    <cellStyle name="Calc Percent (1) 2" xfId="0"/>
    <cellStyle name="Calc Percent (2)" xfId="0"/>
    <cellStyle name="Calc Percent (2) 2" xfId="0"/>
    <cellStyle name="Calc Units (0)" xfId="0"/>
    <cellStyle name="Calc Units (0) 2" xfId="0"/>
    <cellStyle name="Calc Units (0) 2 2" xfId="0"/>
    <cellStyle name="Calc Units (0) 3" xfId="0"/>
    <cellStyle name="Calc Units (1)" xfId="0"/>
    <cellStyle name="Calc Units (1) 2" xfId="0"/>
    <cellStyle name="Calc Units (1) 2 2" xfId="0"/>
    <cellStyle name="Calc Units (1) 3" xfId="0"/>
    <cellStyle name="Calc Units (2)" xfId="0"/>
    <cellStyle name="Calc Units (2) 2" xfId="0"/>
    <cellStyle name="Calc Units (2) 2 2" xfId="0"/>
    <cellStyle name="Calc Units (2) 3" xfId="0"/>
    <cellStyle name="Calcul" xfId="0"/>
    <cellStyle name="Calcul 2" xfId="0"/>
    <cellStyle name="Calcul 2 2" xfId="0"/>
    <cellStyle name="Calcul 2 2 2" xfId="0"/>
    <cellStyle name="Calcul 2 2 2 2" xfId="0"/>
    <cellStyle name="Calcul 2 2 2 2 2" xfId="0"/>
    <cellStyle name="Calcul 2 2 2 3" xfId="0"/>
    <cellStyle name="Calcul 2 2 2 3 2" xfId="0"/>
    <cellStyle name="Calcul 2 2 2 4" xfId="0"/>
    <cellStyle name="Calcul 2 2 2 4 2" xfId="0"/>
    <cellStyle name="Calcul 2 2 2 5" xfId="0"/>
    <cellStyle name="Calcul 2 2 3" xfId="0"/>
    <cellStyle name="Calcul 2 2 3 2" xfId="0"/>
    <cellStyle name="Calcul 2 2 3 2 2" xfId="0"/>
    <cellStyle name="Calcul 2 2 3 3" xfId="0"/>
    <cellStyle name="Calcul 2 2 3 3 2" xfId="0"/>
    <cellStyle name="Calcul 2 2 3 4" xfId="0"/>
    <cellStyle name="Calcul 2 2 3 4 2" xfId="0"/>
    <cellStyle name="Calcul 2 2 3 5" xfId="0"/>
    <cellStyle name="Calcul 2 2 4" xfId="0"/>
    <cellStyle name="Calcul 2 2 4 2" xfId="0"/>
    <cellStyle name="Calcul 2 2 4 2 2" xfId="0"/>
    <cellStyle name="Calcul 2 2 4 3" xfId="0"/>
    <cellStyle name="Calcul 2 2 4 3 2" xfId="0"/>
    <cellStyle name="Calcul 2 2 4 4" xfId="0"/>
    <cellStyle name="Calcul 2 2 4 4 2" xfId="0"/>
    <cellStyle name="Calcul 2 2 4 5" xfId="0"/>
    <cellStyle name="Calcul 2 2 5" xfId="0"/>
    <cellStyle name="Calcul 2 2 5 2" xfId="0"/>
    <cellStyle name="Calcul 2 2 6" xfId="0"/>
    <cellStyle name="Calcul 2 2 6 2" xfId="0"/>
    <cellStyle name="Calcul 2 3" xfId="0"/>
    <cellStyle name="Calcul 2 3 2" xfId="0"/>
    <cellStyle name="Calcul 2 3 2 2" xfId="0"/>
    <cellStyle name="Calcul 2 3 3" xfId="0"/>
    <cellStyle name="Calcul 2 3 3 2" xfId="0"/>
    <cellStyle name="Calcul 2 3 4" xfId="0"/>
    <cellStyle name="Calcul 2 3 4 2" xfId="0"/>
    <cellStyle name="Calcul 2 3 5" xfId="0"/>
    <cellStyle name="Calcul 2 4" xfId="0"/>
    <cellStyle name="Calcul 2 4 2" xfId="0"/>
    <cellStyle name="Calcul 2 4 2 2" xfId="0"/>
    <cellStyle name="Calcul 2 4 3" xfId="0"/>
    <cellStyle name="Calcul 2 4 3 2" xfId="0"/>
    <cellStyle name="Calcul 2 4 4" xfId="0"/>
    <cellStyle name="Calcul 2 4 4 2" xfId="0"/>
    <cellStyle name="Calcul 2 4 5" xfId="0"/>
    <cellStyle name="Calcul 2 5" xfId="0"/>
    <cellStyle name="Calcul 2 5 2" xfId="0"/>
    <cellStyle name="Calcul 2 5 2 2" xfId="0"/>
    <cellStyle name="Calcul 2 5 3" xfId="0"/>
    <cellStyle name="Calcul 2 5 3 2" xfId="0"/>
    <cellStyle name="Calcul 2 5 4" xfId="0"/>
    <cellStyle name="Calcul 2 5 4 2" xfId="0"/>
    <cellStyle name="Calcul 2 5 5" xfId="0"/>
    <cellStyle name="Calcul 2 6" xfId="0"/>
    <cellStyle name="Calcul 2 6 2" xfId="0"/>
    <cellStyle name="Calcul 2 7" xfId="0"/>
    <cellStyle name="Calcul 2 7 2" xfId="0"/>
    <cellStyle name="Calcul 3" xfId="0"/>
    <cellStyle name="Calcul 3 2" xfId="0"/>
    <cellStyle name="Calcul 3 2 2" xfId="0"/>
    <cellStyle name="Calcul 3 2 2 2" xfId="0"/>
    <cellStyle name="Calcul 3 2 3" xfId="0"/>
    <cellStyle name="Calcul 3 2 3 2" xfId="0"/>
    <cellStyle name="Calcul 3 2 4" xfId="0"/>
    <cellStyle name="Calcul 3 2 4 2" xfId="0"/>
    <cellStyle name="Calcul 3 2 5" xfId="0"/>
    <cellStyle name="Calcul 3 3" xfId="0"/>
    <cellStyle name="Calcul 3 3 2" xfId="0"/>
    <cellStyle name="Calcul 3 3 2 2" xfId="0"/>
    <cellStyle name="Calcul 3 3 3" xfId="0"/>
    <cellStyle name="Calcul 3 3 3 2" xfId="0"/>
    <cellStyle name="Calcul 3 3 4" xfId="0"/>
    <cellStyle name="Calcul 3 3 4 2" xfId="0"/>
    <cellStyle name="Calcul 3 3 5" xfId="0"/>
    <cellStyle name="Calcul 3 4" xfId="0"/>
    <cellStyle name="Calcul 3 4 2" xfId="0"/>
    <cellStyle name="Calcul 3 4 2 2" xfId="0"/>
    <cellStyle name="Calcul 3 4 3" xfId="0"/>
    <cellStyle name="Calcul 3 4 3 2" xfId="0"/>
    <cellStyle name="Calcul 3 4 4" xfId="0"/>
    <cellStyle name="Calcul 3 4 4 2" xfId="0"/>
    <cellStyle name="Calcul 3 4 5" xfId="0"/>
    <cellStyle name="Calcul 3 5" xfId="0"/>
    <cellStyle name="Calcul 3 5 2" xfId="0"/>
    <cellStyle name="Calcul 3 6" xfId="0"/>
    <cellStyle name="Calcul 3 6 2" xfId="0"/>
    <cellStyle name="Calcul 4" xfId="0"/>
    <cellStyle name="Calcul 4 2" xfId="0"/>
    <cellStyle name="Calcul 4 2 2" xfId="0"/>
    <cellStyle name="Calcul 4 3" xfId="0"/>
    <cellStyle name="Calcul 4 3 2" xfId="0"/>
    <cellStyle name="Calcul 4 4" xfId="0"/>
    <cellStyle name="Calcul 4 4 2" xfId="0"/>
    <cellStyle name="Calcul 4 5" xfId="0"/>
    <cellStyle name="Calcul 5" xfId="0"/>
    <cellStyle name="Calcul 5 2" xfId="0"/>
    <cellStyle name="Calcul 5 2 2" xfId="0"/>
    <cellStyle name="Calcul 5 3" xfId="0"/>
    <cellStyle name="Calcul 5 3 2" xfId="0"/>
    <cellStyle name="Calcul 5 4" xfId="0"/>
    <cellStyle name="Calcul 5 4 2" xfId="0"/>
    <cellStyle name="Calcul 5 5" xfId="0"/>
    <cellStyle name="Calcul 6" xfId="0"/>
    <cellStyle name="Calcul 6 2" xfId="0"/>
    <cellStyle name="Calcul 6 2 2" xfId="0"/>
    <cellStyle name="Calcul 6 3" xfId="0"/>
    <cellStyle name="Calcul 6 3 2" xfId="0"/>
    <cellStyle name="Calcul 6 4" xfId="0"/>
    <cellStyle name="Calcul 6 4 2" xfId="0"/>
    <cellStyle name="Calcul 6 5" xfId="0"/>
    <cellStyle name="Calcul 7" xfId="0"/>
    <cellStyle name="Calcul 7 2" xfId="0"/>
    <cellStyle name="Calcul 8" xfId="0"/>
    <cellStyle name="Calcul 8 2" xfId="0"/>
    <cellStyle name="CALCULATED" xfId="0"/>
    <cellStyle name="Calculation 10" xfId="0"/>
    <cellStyle name="Calculation 10 2" xfId="0"/>
    <cellStyle name="Calculation 10 2 2" xfId="0"/>
    <cellStyle name="Calculation 10 2 2 2" xfId="0"/>
    <cellStyle name="Calculation 10 2 2 2 2" xfId="0"/>
    <cellStyle name="Calculation 10 2 2 3" xfId="0"/>
    <cellStyle name="Calculation 10 2 2 3 2" xfId="0"/>
    <cellStyle name="Calculation 10 2 2 4" xfId="0"/>
    <cellStyle name="Calculation 10 2 2 4 2" xfId="0"/>
    <cellStyle name="Calculation 10 2 2 5" xfId="0"/>
    <cellStyle name="Calculation 10 2 3" xfId="0"/>
    <cellStyle name="Calculation 10 2 3 2" xfId="0"/>
    <cellStyle name="Calculation 10 2 3 2 2" xfId="0"/>
    <cellStyle name="Calculation 10 2 3 3" xfId="0"/>
    <cellStyle name="Calculation 10 2 3 3 2" xfId="0"/>
    <cellStyle name="Calculation 10 2 3 4" xfId="0"/>
    <cellStyle name="Calculation 10 2 3 4 2" xfId="0"/>
    <cellStyle name="Calculation 10 2 3 5" xfId="0"/>
    <cellStyle name="Calculation 10 2 4" xfId="0"/>
    <cellStyle name="Calculation 10 2 4 2" xfId="0"/>
    <cellStyle name="Calculation 10 2 4 2 2" xfId="0"/>
    <cellStyle name="Calculation 10 2 4 3" xfId="0"/>
    <cellStyle name="Calculation 10 2 4 3 2" xfId="0"/>
    <cellStyle name="Calculation 10 2 4 4" xfId="0"/>
    <cellStyle name="Calculation 10 2 4 4 2" xfId="0"/>
    <cellStyle name="Calculation 10 2 4 5" xfId="0"/>
    <cellStyle name="Calculation 10 2 5" xfId="0"/>
    <cellStyle name="Calculation 10 2 5 2" xfId="0"/>
    <cellStyle name="Calculation 10 2 6" xfId="0"/>
    <cellStyle name="Calculation 10 2 6 2" xfId="0"/>
    <cellStyle name="Calculation 10 3" xfId="0"/>
    <cellStyle name="Calculation 10 3 2" xfId="0"/>
    <cellStyle name="Calculation 10 3 2 2" xfId="0"/>
    <cellStyle name="Calculation 10 3 3" xfId="0"/>
    <cellStyle name="Calculation 10 3 3 2" xfId="0"/>
    <cellStyle name="Calculation 10 3 4" xfId="0"/>
    <cellStyle name="Calculation 10 3 4 2" xfId="0"/>
    <cellStyle name="Calculation 10 3 5" xfId="0"/>
    <cellStyle name="Calculation 10 4" xfId="0"/>
    <cellStyle name="Calculation 10 4 2" xfId="0"/>
    <cellStyle name="Calculation 10 4 2 2" xfId="0"/>
    <cellStyle name="Calculation 10 4 3" xfId="0"/>
    <cellStyle name="Calculation 10 4 3 2" xfId="0"/>
    <cellStyle name="Calculation 10 4 4" xfId="0"/>
    <cellStyle name="Calculation 10 4 4 2" xfId="0"/>
    <cellStyle name="Calculation 10 4 5" xfId="0"/>
    <cellStyle name="Calculation 10 5" xfId="0"/>
    <cellStyle name="Calculation 10 5 2" xfId="0"/>
    <cellStyle name="Calculation 10 5 2 2" xfId="0"/>
    <cellStyle name="Calculation 10 5 3" xfId="0"/>
    <cellStyle name="Calculation 10 5 3 2" xfId="0"/>
    <cellStyle name="Calculation 10 5 4" xfId="0"/>
    <cellStyle name="Calculation 10 5 4 2" xfId="0"/>
    <cellStyle name="Calculation 10 5 5" xfId="0"/>
    <cellStyle name="Calculation 10 6" xfId="0"/>
    <cellStyle name="Calculation 10 6 2" xfId="0"/>
    <cellStyle name="Calculation 10 7" xfId="0"/>
    <cellStyle name="Calculation 10 7 2" xfId="0"/>
    <cellStyle name="Calculation 11" xfId="0"/>
    <cellStyle name="Calculation 11 2" xfId="0"/>
    <cellStyle name="Calculation 11 2 2" xfId="0"/>
    <cellStyle name="Calculation 11 2 2 2" xfId="0"/>
    <cellStyle name="Calculation 11 2 2 2 2" xfId="0"/>
    <cellStyle name="Calculation 11 2 2 3" xfId="0"/>
    <cellStyle name="Calculation 11 2 2 3 2" xfId="0"/>
    <cellStyle name="Calculation 11 2 2 4" xfId="0"/>
    <cellStyle name="Calculation 11 2 2 4 2" xfId="0"/>
    <cellStyle name="Calculation 11 2 2 5" xfId="0"/>
    <cellStyle name="Calculation 11 2 3" xfId="0"/>
    <cellStyle name="Calculation 11 2 3 2" xfId="0"/>
    <cellStyle name="Calculation 11 2 3 2 2" xfId="0"/>
    <cellStyle name="Calculation 11 2 3 3" xfId="0"/>
    <cellStyle name="Calculation 11 2 3 3 2" xfId="0"/>
    <cellStyle name="Calculation 11 2 3 4" xfId="0"/>
    <cellStyle name="Calculation 11 2 3 4 2" xfId="0"/>
    <cellStyle name="Calculation 11 2 3 5" xfId="0"/>
    <cellStyle name="Calculation 11 2 4" xfId="0"/>
    <cellStyle name="Calculation 11 2 4 2" xfId="0"/>
    <cellStyle name="Calculation 11 2 4 2 2" xfId="0"/>
    <cellStyle name="Calculation 11 2 4 3" xfId="0"/>
    <cellStyle name="Calculation 11 2 4 3 2" xfId="0"/>
    <cellStyle name="Calculation 11 2 4 4" xfId="0"/>
    <cellStyle name="Calculation 11 2 4 4 2" xfId="0"/>
    <cellStyle name="Calculation 11 2 4 5" xfId="0"/>
    <cellStyle name="Calculation 11 2 5" xfId="0"/>
    <cellStyle name="Calculation 11 2 5 2" xfId="0"/>
    <cellStyle name="Calculation 11 2 6" xfId="0"/>
    <cellStyle name="Calculation 11 2 6 2" xfId="0"/>
    <cellStyle name="Calculation 11 3" xfId="0"/>
    <cellStyle name="Calculation 11 3 2" xfId="0"/>
    <cellStyle name="Calculation 11 3 2 2" xfId="0"/>
    <cellStyle name="Calculation 11 3 3" xfId="0"/>
    <cellStyle name="Calculation 11 3 3 2" xfId="0"/>
    <cellStyle name="Calculation 11 3 4" xfId="0"/>
    <cellStyle name="Calculation 11 3 4 2" xfId="0"/>
    <cellStyle name="Calculation 11 3 5" xfId="0"/>
    <cellStyle name="Calculation 11 4" xfId="0"/>
    <cellStyle name="Calculation 11 4 2" xfId="0"/>
    <cellStyle name="Calculation 11 4 2 2" xfId="0"/>
    <cellStyle name="Calculation 11 4 3" xfId="0"/>
    <cellStyle name="Calculation 11 4 3 2" xfId="0"/>
    <cellStyle name="Calculation 11 4 4" xfId="0"/>
    <cellStyle name="Calculation 11 4 4 2" xfId="0"/>
    <cellStyle name="Calculation 11 4 5" xfId="0"/>
    <cellStyle name="Calculation 11 5" xfId="0"/>
    <cellStyle name="Calculation 11 5 2" xfId="0"/>
    <cellStyle name="Calculation 11 5 2 2" xfId="0"/>
    <cellStyle name="Calculation 11 5 3" xfId="0"/>
    <cellStyle name="Calculation 11 5 3 2" xfId="0"/>
    <cellStyle name="Calculation 11 5 4" xfId="0"/>
    <cellStyle name="Calculation 11 5 4 2" xfId="0"/>
    <cellStyle name="Calculation 11 5 5" xfId="0"/>
    <cellStyle name="Calculation 11 6" xfId="0"/>
    <cellStyle name="Calculation 11 6 2" xfId="0"/>
    <cellStyle name="Calculation 11 7" xfId="0"/>
    <cellStyle name="Calculation 11 7 2" xfId="0"/>
    <cellStyle name="Calculation 12" xfId="0"/>
    <cellStyle name="Calculation 12 2" xfId="0"/>
    <cellStyle name="Calculation 12 2 2" xfId="0"/>
    <cellStyle name="Calculation 12 2 2 2" xfId="0"/>
    <cellStyle name="Calculation 12 2 2 2 2" xfId="0"/>
    <cellStyle name="Calculation 12 2 2 3" xfId="0"/>
    <cellStyle name="Calculation 12 2 2 3 2" xfId="0"/>
    <cellStyle name="Calculation 12 2 2 4" xfId="0"/>
    <cellStyle name="Calculation 12 2 2 4 2" xfId="0"/>
    <cellStyle name="Calculation 12 2 2 5" xfId="0"/>
    <cellStyle name="Calculation 12 2 3" xfId="0"/>
    <cellStyle name="Calculation 12 2 3 2" xfId="0"/>
    <cellStyle name="Calculation 12 2 3 2 2" xfId="0"/>
    <cellStyle name="Calculation 12 2 3 3" xfId="0"/>
    <cellStyle name="Calculation 12 2 3 3 2" xfId="0"/>
    <cellStyle name="Calculation 12 2 3 4" xfId="0"/>
    <cellStyle name="Calculation 12 2 3 4 2" xfId="0"/>
    <cellStyle name="Calculation 12 2 3 5" xfId="0"/>
    <cellStyle name="Calculation 12 2 4" xfId="0"/>
    <cellStyle name="Calculation 12 2 4 2" xfId="0"/>
    <cellStyle name="Calculation 12 2 4 2 2" xfId="0"/>
    <cellStyle name="Calculation 12 2 4 3" xfId="0"/>
    <cellStyle name="Calculation 12 2 4 3 2" xfId="0"/>
    <cellStyle name="Calculation 12 2 4 4" xfId="0"/>
    <cellStyle name="Calculation 12 2 4 4 2" xfId="0"/>
    <cellStyle name="Calculation 12 2 4 5" xfId="0"/>
    <cellStyle name="Calculation 12 2 5" xfId="0"/>
    <cellStyle name="Calculation 12 2 5 2" xfId="0"/>
    <cellStyle name="Calculation 12 2 6" xfId="0"/>
    <cellStyle name="Calculation 12 2 6 2" xfId="0"/>
    <cellStyle name="Calculation 12 3" xfId="0"/>
    <cellStyle name="Calculation 12 3 2" xfId="0"/>
    <cellStyle name="Calculation 12 3 2 2" xfId="0"/>
    <cellStyle name="Calculation 12 3 3" xfId="0"/>
    <cellStyle name="Calculation 12 3 3 2" xfId="0"/>
    <cellStyle name="Calculation 12 3 4" xfId="0"/>
    <cellStyle name="Calculation 12 3 4 2" xfId="0"/>
    <cellStyle name="Calculation 12 3 5" xfId="0"/>
    <cellStyle name="Calculation 12 4" xfId="0"/>
    <cellStyle name="Calculation 12 4 2" xfId="0"/>
    <cellStyle name="Calculation 12 4 2 2" xfId="0"/>
    <cellStyle name="Calculation 12 4 3" xfId="0"/>
    <cellStyle name="Calculation 12 4 3 2" xfId="0"/>
    <cellStyle name="Calculation 12 4 4" xfId="0"/>
    <cellStyle name="Calculation 12 4 4 2" xfId="0"/>
    <cellStyle name="Calculation 12 4 5" xfId="0"/>
    <cellStyle name="Calculation 12 5" xfId="0"/>
    <cellStyle name="Calculation 12 5 2" xfId="0"/>
    <cellStyle name="Calculation 12 5 2 2" xfId="0"/>
    <cellStyle name="Calculation 12 5 3" xfId="0"/>
    <cellStyle name="Calculation 12 5 3 2" xfId="0"/>
    <cellStyle name="Calculation 12 5 4" xfId="0"/>
    <cellStyle name="Calculation 12 5 4 2" xfId="0"/>
    <cellStyle name="Calculation 12 5 5" xfId="0"/>
    <cellStyle name="Calculation 12 6" xfId="0"/>
    <cellStyle name="Calculation 12 6 2" xfId="0"/>
    <cellStyle name="Calculation 12 7" xfId="0"/>
    <cellStyle name="Calculation 12 7 2" xfId="0"/>
    <cellStyle name="Calculation 13" xfId="0"/>
    <cellStyle name="Calculation 13 2" xfId="0"/>
    <cellStyle name="Calculation 13 2 2" xfId="0"/>
    <cellStyle name="Calculation 13 2 2 2" xfId="0"/>
    <cellStyle name="Calculation 13 2 2 2 2" xfId="0"/>
    <cellStyle name="Calculation 13 2 2 3" xfId="0"/>
    <cellStyle name="Calculation 13 2 2 3 2" xfId="0"/>
    <cellStyle name="Calculation 13 2 2 4" xfId="0"/>
    <cellStyle name="Calculation 13 2 2 4 2" xfId="0"/>
    <cellStyle name="Calculation 13 2 2 5" xfId="0"/>
    <cellStyle name="Calculation 13 2 3" xfId="0"/>
    <cellStyle name="Calculation 13 2 3 2" xfId="0"/>
    <cellStyle name="Calculation 13 2 3 2 2" xfId="0"/>
    <cellStyle name="Calculation 13 2 3 3" xfId="0"/>
    <cellStyle name="Calculation 13 2 3 3 2" xfId="0"/>
    <cellStyle name="Calculation 13 2 3 4" xfId="0"/>
    <cellStyle name="Calculation 13 2 3 4 2" xfId="0"/>
    <cellStyle name="Calculation 13 2 3 5" xfId="0"/>
    <cellStyle name="Calculation 13 2 4" xfId="0"/>
    <cellStyle name="Calculation 13 2 4 2" xfId="0"/>
    <cellStyle name="Calculation 13 2 4 2 2" xfId="0"/>
    <cellStyle name="Calculation 13 2 4 3" xfId="0"/>
    <cellStyle name="Calculation 13 2 4 3 2" xfId="0"/>
    <cellStyle name="Calculation 13 2 4 4" xfId="0"/>
    <cellStyle name="Calculation 13 2 4 4 2" xfId="0"/>
    <cellStyle name="Calculation 13 2 4 5" xfId="0"/>
    <cellStyle name="Calculation 13 2 5" xfId="0"/>
    <cellStyle name="Calculation 13 2 5 2" xfId="0"/>
    <cellStyle name="Calculation 13 2 6" xfId="0"/>
    <cellStyle name="Calculation 13 2 6 2" xfId="0"/>
    <cellStyle name="Calculation 13 3" xfId="0"/>
    <cellStyle name="Calculation 13 3 2" xfId="0"/>
    <cellStyle name="Calculation 13 3 2 2" xfId="0"/>
    <cellStyle name="Calculation 13 3 3" xfId="0"/>
    <cellStyle name="Calculation 13 3 3 2" xfId="0"/>
    <cellStyle name="Calculation 13 3 4" xfId="0"/>
    <cellStyle name="Calculation 13 3 4 2" xfId="0"/>
    <cellStyle name="Calculation 13 3 5" xfId="0"/>
    <cellStyle name="Calculation 13 4" xfId="0"/>
    <cellStyle name="Calculation 13 4 2" xfId="0"/>
    <cellStyle name="Calculation 13 4 2 2" xfId="0"/>
    <cellStyle name="Calculation 13 4 3" xfId="0"/>
    <cellStyle name="Calculation 13 4 3 2" xfId="0"/>
    <cellStyle name="Calculation 13 4 4" xfId="0"/>
    <cellStyle name="Calculation 13 4 4 2" xfId="0"/>
    <cellStyle name="Calculation 13 4 5" xfId="0"/>
    <cellStyle name="Calculation 13 5" xfId="0"/>
    <cellStyle name="Calculation 13 5 2" xfId="0"/>
    <cellStyle name="Calculation 13 5 2 2" xfId="0"/>
    <cellStyle name="Calculation 13 5 3" xfId="0"/>
    <cellStyle name="Calculation 13 5 3 2" xfId="0"/>
    <cellStyle name="Calculation 13 5 4" xfId="0"/>
    <cellStyle name="Calculation 13 5 4 2" xfId="0"/>
    <cellStyle name="Calculation 13 5 5" xfId="0"/>
    <cellStyle name="Calculation 13 6" xfId="0"/>
    <cellStyle name="Calculation 13 6 2" xfId="0"/>
    <cellStyle name="Calculation 13 7" xfId="0"/>
    <cellStyle name="Calculation 13 7 2" xfId="0"/>
    <cellStyle name="Calculation 14" xfId="0"/>
    <cellStyle name="Calculation 14 2" xfId="0"/>
    <cellStyle name="Calculation 14 2 2" xfId="0"/>
    <cellStyle name="Calculation 14 2 2 2" xfId="0"/>
    <cellStyle name="Calculation 14 2 2 2 2" xfId="0"/>
    <cellStyle name="Calculation 14 2 2 3" xfId="0"/>
    <cellStyle name="Calculation 14 2 2 3 2" xfId="0"/>
    <cellStyle name="Calculation 14 2 2 4" xfId="0"/>
    <cellStyle name="Calculation 14 2 2 4 2" xfId="0"/>
    <cellStyle name="Calculation 14 2 2 5" xfId="0"/>
    <cellStyle name="Calculation 14 2 3" xfId="0"/>
    <cellStyle name="Calculation 14 2 3 2" xfId="0"/>
    <cellStyle name="Calculation 14 2 3 2 2" xfId="0"/>
    <cellStyle name="Calculation 14 2 3 3" xfId="0"/>
    <cellStyle name="Calculation 14 2 3 3 2" xfId="0"/>
    <cellStyle name="Calculation 14 2 3 4" xfId="0"/>
    <cellStyle name="Calculation 14 2 3 4 2" xfId="0"/>
    <cellStyle name="Calculation 14 2 3 5" xfId="0"/>
    <cellStyle name="Calculation 14 2 4" xfId="0"/>
    <cellStyle name="Calculation 14 2 4 2" xfId="0"/>
    <cellStyle name="Calculation 14 2 4 2 2" xfId="0"/>
    <cellStyle name="Calculation 14 2 4 3" xfId="0"/>
    <cellStyle name="Calculation 14 2 4 3 2" xfId="0"/>
    <cellStyle name="Calculation 14 2 4 4" xfId="0"/>
    <cellStyle name="Calculation 14 2 4 4 2" xfId="0"/>
    <cellStyle name="Calculation 14 2 4 5" xfId="0"/>
    <cellStyle name="Calculation 14 2 5" xfId="0"/>
    <cellStyle name="Calculation 14 2 5 2" xfId="0"/>
    <cellStyle name="Calculation 14 2 6" xfId="0"/>
    <cellStyle name="Calculation 14 2 6 2" xfId="0"/>
    <cellStyle name="Calculation 14 3" xfId="0"/>
    <cellStyle name="Calculation 14 3 2" xfId="0"/>
    <cellStyle name="Calculation 14 3 2 2" xfId="0"/>
    <cellStyle name="Calculation 14 3 3" xfId="0"/>
    <cellStyle name="Calculation 14 3 3 2" xfId="0"/>
    <cellStyle name="Calculation 14 3 4" xfId="0"/>
    <cellStyle name="Calculation 14 3 4 2" xfId="0"/>
    <cellStyle name="Calculation 14 3 5" xfId="0"/>
    <cellStyle name="Calculation 14 4" xfId="0"/>
    <cellStyle name="Calculation 14 4 2" xfId="0"/>
    <cellStyle name="Calculation 14 4 2 2" xfId="0"/>
    <cellStyle name="Calculation 14 4 3" xfId="0"/>
    <cellStyle name="Calculation 14 4 3 2" xfId="0"/>
    <cellStyle name="Calculation 14 4 4" xfId="0"/>
    <cellStyle name="Calculation 14 4 4 2" xfId="0"/>
    <cellStyle name="Calculation 14 4 5" xfId="0"/>
    <cellStyle name="Calculation 14 5" xfId="0"/>
    <cellStyle name="Calculation 14 5 2" xfId="0"/>
    <cellStyle name="Calculation 14 5 2 2" xfId="0"/>
    <cellStyle name="Calculation 14 5 3" xfId="0"/>
    <cellStyle name="Calculation 14 5 3 2" xfId="0"/>
    <cellStyle name="Calculation 14 5 4" xfId="0"/>
    <cellStyle name="Calculation 14 5 4 2" xfId="0"/>
    <cellStyle name="Calculation 14 5 5" xfId="0"/>
    <cellStyle name="Calculation 14 6" xfId="0"/>
    <cellStyle name="Calculation 14 6 2" xfId="0"/>
    <cellStyle name="Calculation 14 7" xfId="0"/>
    <cellStyle name="Calculation 14 7 2" xfId="0"/>
    <cellStyle name="Calculation 15" xfId="0"/>
    <cellStyle name="Calculation 15 2" xfId="0"/>
    <cellStyle name="Calculation 15 2 2" xfId="0"/>
    <cellStyle name="Calculation 15 2 2 2" xfId="0"/>
    <cellStyle name="Calculation 15 2 2 2 2" xfId="0"/>
    <cellStyle name="Calculation 15 2 2 3" xfId="0"/>
    <cellStyle name="Calculation 15 2 2 3 2" xfId="0"/>
    <cellStyle name="Calculation 15 2 2 4" xfId="0"/>
    <cellStyle name="Calculation 15 2 2 4 2" xfId="0"/>
    <cellStyle name="Calculation 15 2 2 5" xfId="0"/>
    <cellStyle name="Calculation 15 2 3" xfId="0"/>
    <cellStyle name="Calculation 15 2 3 2" xfId="0"/>
    <cellStyle name="Calculation 15 2 3 2 2" xfId="0"/>
    <cellStyle name="Calculation 15 2 3 3" xfId="0"/>
    <cellStyle name="Calculation 15 2 3 3 2" xfId="0"/>
    <cellStyle name="Calculation 15 2 3 4" xfId="0"/>
    <cellStyle name="Calculation 15 2 3 4 2" xfId="0"/>
    <cellStyle name="Calculation 15 2 3 5" xfId="0"/>
    <cellStyle name="Calculation 15 2 4" xfId="0"/>
    <cellStyle name="Calculation 15 2 4 2" xfId="0"/>
    <cellStyle name="Calculation 15 2 4 2 2" xfId="0"/>
    <cellStyle name="Calculation 15 2 4 3" xfId="0"/>
    <cellStyle name="Calculation 15 2 4 3 2" xfId="0"/>
    <cellStyle name="Calculation 15 2 4 4" xfId="0"/>
    <cellStyle name="Calculation 15 2 4 4 2" xfId="0"/>
    <cellStyle name="Calculation 15 2 4 5" xfId="0"/>
    <cellStyle name="Calculation 15 2 5" xfId="0"/>
    <cellStyle name="Calculation 15 2 5 2" xfId="0"/>
    <cellStyle name="Calculation 15 2 6" xfId="0"/>
    <cellStyle name="Calculation 15 2 6 2" xfId="0"/>
    <cellStyle name="Calculation 15 3" xfId="0"/>
    <cellStyle name="Calculation 15 3 2" xfId="0"/>
    <cellStyle name="Calculation 15 3 2 2" xfId="0"/>
    <cellStyle name="Calculation 15 3 3" xfId="0"/>
    <cellStyle name="Calculation 15 3 3 2" xfId="0"/>
    <cellStyle name="Calculation 15 3 4" xfId="0"/>
    <cellStyle name="Calculation 15 3 4 2" xfId="0"/>
    <cellStyle name="Calculation 15 3 5" xfId="0"/>
    <cellStyle name="Calculation 15 4" xfId="0"/>
    <cellStyle name="Calculation 15 4 2" xfId="0"/>
    <cellStyle name="Calculation 15 4 2 2" xfId="0"/>
    <cellStyle name="Calculation 15 4 3" xfId="0"/>
    <cellStyle name="Calculation 15 4 3 2" xfId="0"/>
    <cellStyle name="Calculation 15 4 4" xfId="0"/>
    <cellStyle name="Calculation 15 4 4 2" xfId="0"/>
    <cellStyle name="Calculation 15 4 5" xfId="0"/>
    <cellStyle name="Calculation 15 5" xfId="0"/>
    <cellStyle name="Calculation 15 5 2" xfId="0"/>
    <cellStyle name="Calculation 15 5 2 2" xfId="0"/>
    <cellStyle name="Calculation 15 5 3" xfId="0"/>
    <cellStyle name="Calculation 15 5 3 2" xfId="0"/>
    <cellStyle name="Calculation 15 5 4" xfId="0"/>
    <cellStyle name="Calculation 15 5 4 2" xfId="0"/>
    <cellStyle name="Calculation 15 5 5" xfId="0"/>
    <cellStyle name="Calculation 15 6" xfId="0"/>
    <cellStyle name="Calculation 15 6 2" xfId="0"/>
    <cellStyle name="Calculation 15 7" xfId="0"/>
    <cellStyle name="Calculation 15 7 2" xfId="0"/>
    <cellStyle name="Calculation 16" xfId="0"/>
    <cellStyle name="Calculation 16 2" xfId="0"/>
    <cellStyle name="Calculation 16 2 2" xfId="0"/>
    <cellStyle name="Calculation 16 2 2 2" xfId="0"/>
    <cellStyle name="Calculation 16 2 2 2 2" xfId="0"/>
    <cellStyle name="Calculation 16 2 2 3" xfId="0"/>
    <cellStyle name="Calculation 16 2 2 3 2" xfId="0"/>
    <cellStyle name="Calculation 16 2 2 4" xfId="0"/>
    <cellStyle name="Calculation 16 2 2 4 2" xfId="0"/>
    <cellStyle name="Calculation 16 2 2 5" xfId="0"/>
    <cellStyle name="Calculation 16 2 3" xfId="0"/>
    <cellStyle name="Calculation 16 2 3 2" xfId="0"/>
    <cellStyle name="Calculation 16 2 3 2 2" xfId="0"/>
    <cellStyle name="Calculation 16 2 3 3" xfId="0"/>
    <cellStyle name="Calculation 16 2 3 3 2" xfId="0"/>
    <cellStyle name="Calculation 16 2 3 4" xfId="0"/>
    <cellStyle name="Calculation 16 2 3 4 2" xfId="0"/>
    <cellStyle name="Calculation 16 2 3 5" xfId="0"/>
    <cellStyle name="Calculation 16 2 4" xfId="0"/>
    <cellStyle name="Calculation 16 2 4 2" xfId="0"/>
    <cellStyle name="Calculation 16 2 4 2 2" xfId="0"/>
    <cellStyle name="Calculation 16 2 4 3" xfId="0"/>
    <cellStyle name="Calculation 16 2 4 3 2" xfId="0"/>
    <cellStyle name="Calculation 16 2 4 4" xfId="0"/>
    <cellStyle name="Calculation 16 2 4 4 2" xfId="0"/>
    <cellStyle name="Calculation 16 2 4 5" xfId="0"/>
    <cellStyle name="Calculation 16 2 5" xfId="0"/>
    <cellStyle name="Calculation 16 2 5 2" xfId="0"/>
    <cellStyle name="Calculation 16 2 6" xfId="0"/>
    <cellStyle name="Calculation 16 2 6 2" xfId="0"/>
    <cellStyle name="Calculation 16 3" xfId="0"/>
    <cellStyle name="Calculation 16 3 2" xfId="0"/>
    <cellStyle name="Calculation 16 3 2 2" xfId="0"/>
    <cellStyle name="Calculation 16 3 3" xfId="0"/>
    <cellStyle name="Calculation 16 3 3 2" xfId="0"/>
    <cellStyle name="Calculation 16 3 4" xfId="0"/>
    <cellStyle name="Calculation 16 3 4 2" xfId="0"/>
    <cellStyle name="Calculation 16 3 5" xfId="0"/>
    <cellStyle name="Calculation 16 4" xfId="0"/>
    <cellStyle name="Calculation 16 4 2" xfId="0"/>
    <cellStyle name="Calculation 16 4 2 2" xfId="0"/>
    <cellStyle name="Calculation 16 4 3" xfId="0"/>
    <cellStyle name="Calculation 16 4 3 2" xfId="0"/>
    <cellStyle name="Calculation 16 4 4" xfId="0"/>
    <cellStyle name="Calculation 16 4 4 2" xfId="0"/>
    <cellStyle name="Calculation 16 4 5" xfId="0"/>
    <cellStyle name="Calculation 16 5" xfId="0"/>
    <cellStyle name="Calculation 16 5 2" xfId="0"/>
    <cellStyle name="Calculation 16 5 2 2" xfId="0"/>
    <cellStyle name="Calculation 16 5 3" xfId="0"/>
    <cellStyle name="Calculation 16 5 3 2" xfId="0"/>
    <cellStyle name="Calculation 16 5 4" xfId="0"/>
    <cellStyle name="Calculation 16 5 4 2" xfId="0"/>
    <cellStyle name="Calculation 16 5 5" xfId="0"/>
    <cellStyle name="Calculation 16 6" xfId="0"/>
    <cellStyle name="Calculation 16 6 2" xfId="0"/>
    <cellStyle name="Calculation 16 7" xfId="0"/>
    <cellStyle name="Calculation 16 7 2" xfId="0"/>
    <cellStyle name="Calculation 17" xfId="0"/>
    <cellStyle name="Calculation 17 2" xfId="0"/>
    <cellStyle name="Calculation 17 2 2" xfId="0"/>
    <cellStyle name="Calculation 17 2 2 2" xfId="0"/>
    <cellStyle name="Calculation 17 2 2 2 2" xfId="0"/>
    <cellStyle name="Calculation 17 2 2 3" xfId="0"/>
    <cellStyle name="Calculation 17 2 2 3 2" xfId="0"/>
    <cellStyle name="Calculation 17 2 2 4" xfId="0"/>
    <cellStyle name="Calculation 17 2 2 4 2" xfId="0"/>
    <cellStyle name="Calculation 17 2 2 5" xfId="0"/>
    <cellStyle name="Calculation 17 2 3" xfId="0"/>
    <cellStyle name="Calculation 17 2 3 2" xfId="0"/>
    <cellStyle name="Calculation 17 2 3 2 2" xfId="0"/>
    <cellStyle name="Calculation 17 2 3 3" xfId="0"/>
    <cellStyle name="Calculation 17 2 3 3 2" xfId="0"/>
    <cellStyle name="Calculation 17 2 3 4" xfId="0"/>
    <cellStyle name="Calculation 17 2 3 4 2" xfId="0"/>
    <cellStyle name="Calculation 17 2 3 5" xfId="0"/>
    <cellStyle name="Calculation 17 2 4" xfId="0"/>
    <cellStyle name="Calculation 17 2 4 2" xfId="0"/>
    <cellStyle name="Calculation 17 2 4 2 2" xfId="0"/>
    <cellStyle name="Calculation 17 2 4 3" xfId="0"/>
    <cellStyle name="Calculation 17 2 4 3 2" xfId="0"/>
    <cellStyle name="Calculation 17 2 4 4" xfId="0"/>
    <cellStyle name="Calculation 17 2 4 4 2" xfId="0"/>
    <cellStyle name="Calculation 17 2 4 5" xfId="0"/>
    <cellStyle name="Calculation 17 2 5" xfId="0"/>
    <cellStyle name="Calculation 17 2 5 2" xfId="0"/>
    <cellStyle name="Calculation 17 2 6" xfId="0"/>
    <cellStyle name="Calculation 17 2 6 2" xfId="0"/>
    <cellStyle name="Calculation 17 3" xfId="0"/>
    <cellStyle name="Calculation 17 3 2" xfId="0"/>
    <cellStyle name="Calculation 17 3 2 2" xfId="0"/>
    <cellStyle name="Calculation 17 3 3" xfId="0"/>
    <cellStyle name="Calculation 17 3 3 2" xfId="0"/>
    <cellStyle name="Calculation 17 3 4" xfId="0"/>
    <cellStyle name="Calculation 17 3 4 2" xfId="0"/>
    <cellStyle name="Calculation 17 3 5" xfId="0"/>
    <cellStyle name="Calculation 17 4" xfId="0"/>
    <cellStyle name="Calculation 17 4 2" xfId="0"/>
    <cellStyle name="Calculation 17 4 2 2" xfId="0"/>
    <cellStyle name="Calculation 17 4 3" xfId="0"/>
    <cellStyle name="Calculation 17 4 3 2" xfId="0"/>
    <cellStyle name="Calculation 17 4 4" xfId="0"/>
    <cellStyle name="Calculation 17 4 4 2" xfId="0"/>
    <cellStyle name="Calculation 17 4 5" xfId="0"/>
    <cellStyle name="Calculation 17 5" xfId="0"/>
    <cellStyle name="Calculation 17 5 2" xfId="0"/>
    <cellStyle name="Calculation 17 5 2 2" xfId="0"/>
    <cellStyle name="Calculation 17 5 3" xfId="0"/>
    <cellStyle name="Calculation 17 5 3 2" xfId="0"/>
    <cellStyle name="Calculation 17 5 4" xfId="0"/>
    <cellStyle name="Calculation 17 5 4 2" xfId="0"/>
    <cellStyle name="Calculation 17 5 5" xfId="0"/>
    <cellStyle name="Calculation 17 6" xfId="0"/>
    <cellStyle name="Calculation 17 6 2" xfId="0"/>
    <cellStyle name="Calculation 17 7" xfId="0"/>
    <cellStyle name="Calculation 17 7 2" xfId="0"/>
    <cellStyle name="Calculation 2" xfId="0"/>
    <cellStyle name="Calculation 2 10" xfId="0"/>
    <cellStyle name="Calculation 2 10 2" xfId="0"/>
    <cellStyle name="Calculation 2 11" xfId="0"/>
    <cellStyle name="Calculation 2 11 2" xfId="0"/>
    <cellStyle name="Calculation 2 2" xfId="0"/>
    <cellStyle name="Calculation 2 2 10" xfId="0"/>
    <cellStyle name="Calculation 2 2 10 2" xfId="0"/>
    <cellStyle name="Calculation 2 2 10 2 2" xfId="0"/>
    <cellStyle name="Calculation 2 2 10 3" xfId="0"/>
    <cellStyle name="Calculation 2 2 10 3 2" xfId="0"/>
    <cellStyle name="Calculation 2 2 10 4" xfId="0"/>
    <cellStyle name="Calculation 2 2 10 4 2" xfId="0"/>
    <cellStyle name="Calculation 2 2 10 5" xfId="0"/>
    <cellStyle name="Calculation 2 2 11" xfId="0"/>
    <cellStyle name="Calculation 2 2 11 2" xfId="0"/>
    <cellStyle name="Calculation 2 2 12" xfId="0"/>
    <cellStyle name="Calculation 2 2 12 2" xfId="0"/>
    <cellStyle name="Calculation 2 2 2" xfId="0"/>
    <cellStyle name="Calculation 2 2 2 2" xfId="0"/>
    <cellStyle name="Calculation 2 2 2 2 2" xfId="0"/>
    <cellStyle name="Calculation 2 2 2 2 2 2" xfId="0"/>
    <cellStyle name="Calculation 2 2 2 2 2 2 2" xfId="0"/>
    <cellStyle name="Calculation 2 2 2 2 2 3" xfId="0"/>
    <cellStyle name="Calculation 2 2 2 2 2 3 2" xfId="0"/>
    <cellStyle name="Calculation 2 2 2 2 2 4" xfId="0"/>
    <cellStyle name="Calculation 2 2 2 2 2 4 2" xfId="0"/>
    <cellStyle name="Calculation 2 2 2 2 2 5" xfId="0"/>
    <cellStyle name="Calculation 2 2 2 2 3" xfId="0"/>
    <cellStyle name="Calculation 2 2 2 2 3 2" xfId="0"/>
    <cellStyle name="Calculation 2 2 2 2 3 2 2" xfId="0"/>
    <cellStyle name="Calculation 2 2 2 2 3 3" xfId="0"/>
    <cellStyle name="Calculation 2 2 2 2 3 3 2" xfId="0"/>
    <cellStyle name="Calculation 2 2 2 2 3 4" xfId="0"/>
    <cellStyle name="Calculation 2 2 2 2 3 4 2" xfId="0"/>
    <cellStyle name="Calculation 2 2 2 2 3 5" xfId="0"/>
    <cellStyle name="Calculation 2 2 2 2 4" xfId="0"/>
    <cellStyle name="Calculation 2 2 2 2 4 2" xfId="0"/>
    <cellStyle name="Calculation 2 2 2 2 4 2 2" xfId="0"/>
    <cellStyle name="Calculation 2 2 2 2 4 3" xfId="0"/>
    <cellStyle name="Calculation 2 2 2 2 4 3 2" xfId="0"/>
    <cellStyle name="Calculation 2 2 2 2 4 4" xfId="0"/>
    <cellStyle name="Calculation 2 2 2 2 4 4 2" xfId="0"/>
    <cellStyle name="Calculation 2 2 2 2 4 5" xfId="0"/>
    <cellStyle name="Calculation 2 2 2 2 5" xfId="0"/>
    <cellStyle name="Calculation 2 2 2 2 5 2" xfId="0"/>
    <cellStyle name="Calculation 2 2 2 2 6" xfId="0"/>
    <cellStyle name="Calculation 2 2 2 2 6 2" xfId="0"/>
    <cellStyle name="Calculation 2 2 2 3" xfId="0"/>
    <cellStyle name="Calculation 2 2 2 3 2" xfId="0"/>
    <cellStyle name="Calculation 2 2 2 3 2 2" xfId="0"/>
    <cellStyle name="Calculation 2 2 2 3 3" xfId="0"/>
    <cellStyle name="Calculation 2 2 2 3 3 2" xfId="0"/>
    <cellStyle name="Calculation 2 2 2 3 4" xfId="0"/>
    <cellStyle name="Calculation 2 2 2 3 4 2" xfId="0"/>
    <cellStyle name="Calculation 2 2 2 3 5" xfId="0"/>
    <cellStyle name="Calculation 2 2 2 4" xfId="0"/>
    <cellStyle name="Calculation 2 2 2 4 2" xfId="0"/>
    <cellStyle name="Calculation 2 2 2 4 2 2" xfId="0"/>
    <cellStyle name="Calculation 2 2 2 4 3" xfId="0"/>
    <cellStyle name="Calculation 2 2 2 4 3 2" xfId="0"/>
    <cellStyle name="Calculation 2 2 2 4 4" xfId="0"/>
    <cellStyle name="Calculation 2 2 2 4 4 2" xfId="0"/>
    <cellStyle name="Calculation 2 2 2 4 5" xfId="0"/>
    <cellStyle name="Calculation 2 2 2 5" xfId="0"/>
    <cellStyle name="Calculation 2 2 2 5 2" xfId="0"/>
    <cellStyle name="Calculation 2 2 2 5 2 2" xfId="0"/>
    <cellStyle name="Calculation 2 2 2 5 3" xfId="0"/>
    <cellStyle name="Calculation 2 2 2 5 3 2" xfId="0"/>
    <cellStyle name="Calculation 2 2 2 5 4" xfId="0"/>
    <cellStyle name="Calculation 2 2 2 5 4 2" xfId="0"/>
    <cellStyle name="Calculation 2 2 2 5 5" xfId="0"/>
    <cellStyle name="Calculation 2 2 2 6" xfId="0"/>
    <cellStyle name="Calculation 2 2 2 6 2" xfId="0"/>
    <cellStyle name="Calculation 2 2 2 7" xfId="0"/>
    <cellStyle name="Calculation 2 2 2 7 2" xfId="0"/>
    <cellStyle name="Calculation 2 2 3" xfId="0"/>
    <cellStyle name="Calculation 2 2 3 2" xfId="0"/>
    <cellStyle name="Calculation 2 2 3 2 2" xfId="0"/>
    <cellStyle name="Calculation 2 2 3 2 2 2" xfId="0"/>
    <cellStyle name="Calculation 2 2 3 2 2 2 2" xfId="0"/>
    <cellStyle name="Calculation 2 2 3 2 2 3" xfId="0"/>
    <cellStyle name="Calculation 2 2 3 2 2 3 2" xfId="0"/>
    <cellStyle name="Calculation 2 2 3 2 2 4" xfId="0"/>
    <cellStyle name="Calculation 2 2 3 2 2 4 2" xfId="0"/>
    <cellStyle name="Calculation 2 2 3 2 2 5" xfId="0"/>
    <cellStyle name="Calculation 2 2 3 2 3" xfId="0"/>
    <cellStyle name="Calculation 2 2 3 2 3 2" xfId="0"/>
    <cellStyle name="Calculation 2 2 3 2 3 2 2" xfId="0"/>
    <cellStyle name="Calculation 2 2 3 2 3 3" xfId="0"/>
    <cellStyle name="Calculation 2 2 3 2 3 3 2" xfId="0"/>
    <cellStyle name="Calculation 2 2 3 2 3 4" xfId="0"/>
    <cellStyle name="Calculation 2 2 3 2 3 4 2" xfId="0"/>
    <cellStyle name="Calculation 2 2 3 2 3 5" xfId="0"/>
    <cellStyle name="Calculation 2 2 3 2 4" xfId="0"/>
    <cellStyle name="Calculation 2 2 3 2 4 2" xfId="0"/>
    <cellStyle name="Calculation 2 2 3 2 4 2 2" xfId="0"/>
    <cellStyle name="Calculation 2 2 3 2 4 3" xfId="0"/>
    <cellStyle name="Calculation 2 2 3 2 4 3 2" xfId="0"/>
    <cellStyle name="Calculation 2 2 3 2 4 4" xfId="0"/>
    <cellStyle name="Calculation 2 2 3 2 4 4 2" xfId="0"/>
    <cellStyle name="Calculation 2 2 3 2 4 5" xfId="0"/>
    <cellStyle name="Calculation 2 2 3 2 5" xfId="0"/>
    <cellStyle name="Calculation 2 2 3 2 5 2" xfId="0"/>
    <cellStyle name="Calculation 2 2 3 2 6" xfId="0"/>
    <cellStyle name="Calculation 2 2 3 2 6 2" xfId="0"/>
    <cellStyle name="Calculation 2 2 3 3" xfId="0"/>
    <cellStyle name="Calculation 2 2 3 3 2" xfId="0"/>
    <cellStyle name="Calculation 2 2 3 3 2 2" xfId="0"/>
    <cellStyle name="Calculation 2 2 3 3 3" xfId="0"/>
    <cellStyle name="Calculation 2 2 3 3 3 2" xfId="0"/>
    <cellStyle name="Calculation 2 2 3 3 4" xfId="0"/>
    <cellStyle name="Calculation 2 2 3 3 4 2" xfId="0"/>
    <cellStyle name="Calculation 2 2 3 3 5" xfId="0"/>
    <cellStyle name="Calculation 2 2 3 4" xfId="0"/>
    <cellStyle name="Calculation 2 2 3 4 2" xfId="0"/>
    <cellStyle name="Calculation 2 2 3 4 2 2" xfId="0"/>
    <cellStyle name="Calculation 2 2 3 4 3" xfId="0"/>
    <cellStyle name="Calculation 2 2 3 4 3 2" xfId="0"/>
    <cellStyle name="Calculation 2 2 3 4 4" xfId="0"/>
    <cellStyle name="Calculation 2 2 3 4 4 2" xfId="0"/>
    <cellStyle name="Calculation 2 2 3 4 5" xfId="0"/>
    <cellStyle name="Calculation 2 2 3 5" xfId="0"/>
    <cellStyle name="Calculation 2 2 3 5 2" xfId="0"/>
    <cellStyle name="Calculation 2 2 3 5 2 2" xfId="0"/>
    <cellStyle name="Calculation 2 2 3 5 3" xfId="0"/>
    <cellStyle name="Calculation 2 2 3 5 3 2" xfId="0"/>
    <cellStyle name="Calculation 2 2 3 5 4" xfId="0"/>
    <cellStyle name="Calculation 2 2 3 5 4 2" xfId="0"/>
    <cellStyle name="Calculation 2 2 3 5 5" xfId="0"/>
    <cellStyle name="Calculation 2 2 3 6" xfId="0"/>
    <cellStyle name="Calculation 2 2 3 6 2" xfId="0"/>
    <cellStyle name="Calculation 2 2 3 7" xfId="0"/>
    <cellStyle name="Calculation 2 2 3 7 2" xfId="0"/>
    <cellStyle name="Calculation 2 2 4" xfId="0"/>
    <cellStyle name="Calculation 2 2 4 2" xfId="0"/>
    <cellStyle name="Calculation 2 2 4 2 2" xfId="0"/>
    <cellStyle name="Calculation 2 2 4 2 2 2" xfId="0"/>
    <cellStyle name="Calculation 2 2 4 2 2 2 2" xfId="0"/>
    <cellStyle name="Calculation 2 2 4 2 2 3" xfId="0"/>
    <cellStyle name="Calculation 2 2 4 2 2 3 2" xfId="0"/>
    <cellStyle name="Calculation 2 2 4 2 2 4" xfId="0"/>
    <cellStyle name="Calculation 2 2 4 2 2 4 2" xfId="0"/>
    <cellStyle name="Calculation 2 2 4 2 2 5" xfId="0"/>
    <cellStyle name="Calculation 2 2 4 2 3" xfId="0"/>
    <cellStyle name="Calculation 2 2 4 2 3 2" xfId="0"/>
    <cellStyle name="Calculation 2 2 4 2 3 2 2" xfId="0"/>
    <cellStyle name="Calculation 2 2 4 2 3 3" xfId="0"/>
    <cellStyle name="Calculation 2 2 4 2 3 3 2" xfId="0"/>
    <cellStyle name="Calculation 2 2 4 2 3 4" xfId="0"/>
    <cellStyle name="Calculation 2 2 4 2 3 4 2" xfId="0"/>
    <cellStyle name="Calculation 2 2 4 2 3 5" xfId="0"/>
    <cellStyle name="Calculation 2 2 4 2 4" xfId="0"/>
    <cellStyle name="Calculation 2 2 4 2 4 2" xfId="0"/>
    <cellStyle name="Calculation 2 2 4 2 4 2 2" xfId="0"/>
    <cellStyle name="Calculation 2 2 4 2 4 3" xfId="0"/>
    <cellStyle name="Calculation 2 2 4 2 4 3 2" xfId="0"/>
    <cellStyle name="Calculation 2 2 4 2 4 4" xfId="0"/>
    <cellStyle name="Calculation 2 2 4 2 4 4 2" xfId="0"/>
    <cellStyle name="Calculation 2 2 4 2 4 5" xfId="0"/>
    <cellStyle name="Calculation 2 2 4 2 5" xfId="0"/>
    <cellStyle name="Calculation 2 2 4 2 5 2" xfId="0"/>
    <cellStyle name="Calculation 2 2 4 2 6" xfId="0"/>
    <cellStyle name="Calculation 2 2 4 2 6 2" xfId="0"/>
    <cellStyle name="Calculation 2 2 4 3" xfId="0"/>
    <cellStyle name="Calculation 2 2 4 3 2" xfId="0"/>
    <cellStyle name="Calculation 2 2 4 3 2 2" xfId="0"/>
    <cellStyle name="Calculation 2 2 4 3 3" xfId="0"/>
    <cellStyle name="Calculation 2 2 4 3 3 2" xfId="0"/>
    <cellStyle name="Calculation 2 2 4 3 4" xfId="0"/>
    <cellStyle name="Calculation 2 2 4 3 4 2" xfId="0"/>
    <cellStyle name="Calculation 2 2 4 3 5" xfId="0"/>
    <cellStyle name="Calculation 2 2 4 4" xfId="0"/>
    <cellStyle name="Calculation 2 2 4 4 2" xfId="0"/>
    <cellStyle name="Calculation 2 2 4 4 2 2" xfId="0"/>
    <cellStyle name="Calculation 2 2 4 4 3" xfId="0"/>
    <cellStyle name="Calculation 2 2 4 4 3 2" xfId="0"/>
    <cellStyle name="Calculation 2 2 4 4 4" xfId="0"/>
    <cellStyle name="Calculation 2 2 4 4 4 2" xfId="0"/>
    <cellStyle name="Calculation 2 2 4 4 5" xfId="0"/>
    <cellStyle name="Calculation 2 2 4 5" xfId="0"/>
    <cellStyle name="Calculation 2 2 4 5 2" xfId="0"/>
    <cellStyle name="Calculation 2 2 4 5 2 2" xfId="0"/>
    <cellStyle name="Calculation 2 2 4 5 3" xfId="0"/>
    <cellStyle name="Calculation 2 2 4 5 3 2" xfId="0"/>
    <cellStyle name="Calculation 2 2 4 5 4" xfId="0"/>
    <cellStyle name="Calculation 2 2 4 5 4 2" xfId="0"/>
    <cellStyle name="Calculation 2 2 4 5 5" xfId="0"/>
    <cellStyle name="Calculation 2 2 4 6" xfId="0"/>
    <cellStyle name="Calculation 2 2 4 6 2" xfId="0"/>
    <cellStyle name="Calculation 2 2 4 7" xfId="0"/>
    <cellStyle name="Calculation 2 2 4 7 2" xfId="0"/>
    <cellStyle name="Calculation 2 2 5" xfId="0"/>
    <cellStyle name="Calculation 2 2 5 2" xfId="0"/>
    <cellStyle name="Calculation 2 2 5 2 2" xfId="0"/>
    <cellStyle name="Calculation 2 2 5 2 2 2" xfId="0"/>
    <cellStyle name="Calculation 2 2 5 2 2 2 2" xfId="0"/>
    <cellStyle name="Calculation 2 2 5 2 2 3" xfId="0"/>
    <cellStyle name="Calculation 2 2 5 2 2 3 2" xfId="0"/>
    <cellStyle name="Calculation 2 2 5 2 2 4" xfId="0"/>
    <cellStyle name="Calculation 2 2 5 2 2 4 2" xfId="0"/>
    <cellStyle name="Calculation 2 2 5 2 2 5" xfId="0"/>
    <cellStyle name="Calculation 2 2 5 2 3" xfId="0"/>
    <cellStyle name="Calculation 2 2 5 2 3 2" xfId="0"/>
    <cellStyle name="Calculation 2 2 5 2 3 2 2" xfId="0"/>
    <cellStyle name="Calculation 2 2 5 2 3 3" xfId="0"/>
    <cellStyle name="Calculation 2 2 5 2 3 3 2" xfId="0"/>
    <cellStyle name="Calculation 2 2 5 2 3 4" xfId="0"/>
    <cellStyle name="Calculation 2 2 5 2 3 4 2" xfId="0"/>
    <cellStyle name="Calculation 2 2 5 2 3 5" xfId="0"/>
    <cellStyle name="Calculation 2 2 5 2 4" xfId="0"/>
    <cellStyle name="Calculation 2 2 5 2 4 2" xfId="0"/>
    <cellStyle name="Calculation 2 2 5 2 4 2 2" xfId="0"/>
    <cellStyle name="Calculation 2 2 5 2 4 3" xfId="0"/>
    <cellStyle name="Calculation 2 2 5 2 4 3 2" xfId="0"/>
    <cellStyle name="Calculation 2 2 5 2 4 4" xfId="0"/>
    <cellStyle name="Calculation 2 2 5 2 4 4 2" xfId="0"/>
    <cellStyle name="Calculation 2 2 5 2 4 5" xfId="0"/>
    <cellStyle name="Calculation 2 2 5 2 5" xfId="0"/>
    <cellStyle name="Calculation 2 2 5 2 5 2" xfId="0"/>
    <cellStyle name="Calculation 2 2 5 2 6" xfId="0"/>
    <cellStyle name="Calculation 2 2 5 2 6 2" xfId="0"/>
    <cellStyle name="Calculation 2 2 5 3" xfId="0"/>
    <cellStyle name="Calculation 2 2 5 3 2" xfId="0"/>
    <cellStyle name="Calculation 2 2 5 3 2 2" xfId="0"/>
    <cellStyle name="Calculation 2 2 5 3 3" xfId="0"/>
    <cellStyle name="Calculation 2 2 5 3 3 2" xfId="0"/>
    <cellStyle name="Calculation 2 2 5 3 4" xfId="0"/>
    <cellStyle name="Calculation 2 2 5 3 4 2" xfId="0"/>
    <cellStyle name="Calculation 2 2 5 3 5" xfId="0"/>
    <cellStyle name="Calculation 2 2 5 4" xfId="0"/>
    <cellStyle name="Calculation 2 2 5 4 2" xfId="0"/>
    <cellStyle name="Calculation 2 2 5 4 2 2" xfId="0"/>
    <cellStyle name="Calculation 2 2 5 4 3" xfId="0"/>
    <cellStyle name="Calculation 2 2 5 4 3 2" xfId="0"/>
    <cellStyle name="Calculation 2 2 5 4 4" xfId="0"/>
    <cellStyle name="Calculation 2 2 5 4 4 2" xfId="0"/>
    <cellStyle name="Calculation 2 2 5 4 5" xfId="0"/>
    <cellStyle name="Calculation 2 2 5 5" xfId="0"/>
    <cellStyle name="Calculation 2 2 5 5 2" xfId="0"/>
    <cellStyle name="Calculation 2 2 5 5 2 2" xfId="0"/>
    <cellStyle name="Calculation 2 2 5 5 3" xfId="0"/>
    <cellStyle name="Calculation 2 2 5 5 3 2" xfId="0"/>
    <cellStyle name="Calculation 2 2 5 5 4" xfId="0"/>
    <cellStyle name="Calculation 2 2 5 5 4 2" xfId="0"/>
    <cellStyle name="Calculation 2 2 5 5 5" xfId="0"/>
    <cellStyle name="Calculation 2 2 5 6" xfId="0"/>
    <cellStyle name="Calculation 2 2 5 6 2" xfId="0"/>
    <cellStyle name="Calculation 2 2 5 7" xfId="0"/>
    <cellStyle name="Calculation 2 2 5 7 2" xfId="0"/>
    <cellStyle name="Calculation 2 2 6" xfId="0"/>
    <cellStyle name="Calculation 2 2 6 2" xfId="0"/>
    <cellStyle name="Calculation 2 2 6 2 2" xfId="0"/>
    <cellStyle name="Calculation 2 2 6 2 2 2" xfId="0"/>
    <cellStyle name="Calculation 2 2 6 2 2 2 2" xfId="0"/>
    <cellStyle name="Calculation 2 2 6 2 2 3" xfId="0"/>
    <cellStyle name="Calculation 2 2 6 2 2 3 2" xfId="0"/>
    <cellStyle name="Calculation 2 2 6 2 2 4" xfId="0"/>
    <cellStyle name="Calculation 2 2 6 2 2 4 2" xfId="0"/>
    <cellStyle name="Calculation 2 2 6 2 2 5" xfId="0"/>
    <cellStyle name="Calculation 2 2 6 2 3" xfId="0"/>
    <cellStyle name="Calculation 2 2 6 2 3 2" xfId="0"/>
    <cellStyle name="Calculation 2 2 6 2 3 2 2" xfId="0"/>
    <cellStyle name="Calculation 2 2 6 2 3 3" xfId="0"/>
    <cellStyle name="Calculation 2 2 6 2 3 3 2" xfId="0"/>
    <cellStyle name="Calculation 2 2 6 2 3 4" xfId="0"/>
    <cellStyle name="Calculation 2 2 6 2 3 4 2" xfId="0"/>
    <cellStyle name="Calculation 2 2 6 2 3 5" xfId="0"/>
    <cellStyle name="Calculation 2 2 6 2 4" xfId="0"/>
    <cellStyle name="Calculation 2 2 6 2 4 2" xfId="0"/>
    <cellStyle name="Calculation 2 2 6 2 4 2 2" xfId="0"/>
    <cellStyle name="Calculation 2 2 6 2 4 3" xfId="0"/>
    <cellStyle name="Calculation 2 2 6 2 4 3 2" xfId="0"/>
    <cellStyle name="Calculation 2 2 6 2 4 4" xfId="0"/>
    <cellStyle name="Calculation 2 2 6 2 4 4 2" xfId="0"/>
    <cellStyle name="Calculation 2 2 6 2 4 5" xfId="0"/>
    <cellStyle name="Calculation 2 2 6 2 5" xfId="0"/>
    <cellStyle name="Calculation 2 2 6 2 5 2" xfId="0"/>
    <cellStyle name="Calculation 2 2 6 2 6" xfId="0"/>
    <cellStyle name="Calculation 2 2 6 2 6 2" xfId="0"/>
    <cellStyle name="Calculation 2 2 6 3" xfId="0"/>
    <cellStyle name="Calculation 2 2 6 3 2" xfId="0"/>
    <cellStyle name="Calculation 2 2 6 3 2 2" xfId="0"/>
    <cellStyle name="Calculation 2 2 6 3 3" xfId="0"/>
    <cellStyle name="Calculation 2 2 6 3 3 2" xfId="0"/>
    <cellStyle name="Calculation 2 2 6 3 4" xfId="0"/>
    <cellStyle name="Calculation 2 2 6 3 4 2" xfId="0"/>
    <cellStyle name="Calculation 2 2 6 3 5" xfId="0"/>
    <cellStyle name="Calculation 2 2 6 4" xfId="0"/>
    <cellStyle name="Calculation 2 2 6 4 2" xfId="0"/>
    <cellStyle name="Calculation 2 2 6 4 2 2" xfId="0"/>
    <cellStyle name="Calculation 2 2 6 4 3" xfId="0"/>
    <cellStyle name="Calculation 2 2 6 4 3 2" xfId="0"/>
    <cellStyle name="Calculation 2 2 6 4 4" xfId="0"/>
    <cellStyle name="Calculation 2 2 6 4 4 2" xfId="0"/>
    <cellStyle name="Calculation 2 2 6 4 5" xfId="0"/>
    <cellStyle name="Calculation 2 2 6 5" xfId="0"/>
    <cellStyle name="Calculation 2 2 6 5 2" xfId="0"/>
    <cellStyle name="Calculation 2 2 6 5 2 2" xfId="0"/>
    <cellStyle name="Calculation 2 2 6 5 3" xfId="0"/>
    <cellStyle name="Calculation 2 2 6 5 3 2" xfId="0"/>
    <cellStyle name="Calculation 2 2 6 5 4" xfId="0"/>
    <cellStyle name="Calculation 2 2 6 5 4 2" xfId="0"/>
    <cellStyle name="Calculation 2 2 6 5 5" xfId="0"/>
    <cellStyle name="Calculation 2 2 6 6" xfId="0"/>
    <cellStyle name="Calculation 2 2 6 6 2" xfId="0"/>
    <cellStyle name="Calculation 2 2 6 7" xfId="0"/>
    <cellStyle name="Calculation 2 2 6 7 2" xfId="0"/>
    <cellStyle name="Calculation 2 2 7" xfId="0"/>
    <cellStyle name="Calculation 2 2 7 2" xfId="0"/>
    <cellStyle name="Calculation 2 2 7 2 2" xfId="0"/>
    <cellStyle name="Calculation 2 2 7 2 2 2" xfId="0"/>
    <cellStyle name="Calculation 2 2 7 2 3" xfId="0"/>
    <cellStyle name="Calculation 2 2 7 2 3 2" xfId="0"/>
    <cellStyle name="Calculation 2 2 7 2 4" xfId="0"/>
    <cellStyle name="Calculation 2 2 7 2 4 2" xfId="0"/>
    <cellStyle name="Calculation 2 2 7 2 5" xfId="0"/>
    <cellStyle name="Calculation 2 2 7 3" xfId="0"/>
    <cellStyle name="Calculation 2 2 7 3 2" xfId="0"/>
    <cellStyle name="Calculation 2 2 7 3 2 2" xfId="0"/>
    <cellStyle name="Calculation 2 2 7 3 3" xfId="0"/>
    <cellStyle name="Calculation 2 2 7 3 3 2" xfId="0"/>
    <cellStyle name="Calculation 2 2 7 3 4" xfId="0"/>
    <cellStyle name="Calculation 2 2 7 3 4 2" xfId="0"/>
    <cellStyle name="Calculation 2 2 7 3 5" xfId="0"/>
    <cellStyle name="Calculation 2 2 7 4" xfId="0"/>
    <cellStyle name="Calculation 2 2 7 4 2" xfId="0"/>
    <cellStyle name="Calculation 2 2 7 4 2 2" xfId="0"/>
    <cellStyle name="Calculation 2 2 7 4 3" xfId="0"/>
    <cellStyle name="Calculation 2 2 7 4 3 2" xfId="0"/>
    <cellStyle name="Calculation 2 2 7 4 4" xfId="0"/>
    <cellStyle name="Calculation 2 2 7 4 4 2" xfId="0"/>
    <cellStyle name="Calculation 2 2 7 4 5" xfId="0"/>
    <cellStyle name="Calculation 2 2 7 5" xfId="0"/>
    <cellStyle name="Calculation 2 2 7 5 2" xfId="0"/>
    <cellStyle name="Calculation 2 2 7 6" xfId="0"/>
    <cellStyle name="Calculation 2 2 7 6 2" xfId="0"/>
    <cellStyle name="Calculation 2 2 8" xfId="0"/>
    <cellStyle name="Calculation 2 2 8 2" xfId="0"/>
    <cellStyle name="Calculation 2 2 8 2 2" xfId="0"/>
    <cellStyle name="Calculation 2 2 8 3" xfId="0"/>
    <cellStyle name="Calculation 2 2 8 3 2" xfId="0"/>
    <cellStyle name="Calculation 2 2 8 4" xfId="0"/>
    <cellStyle name="Calculation 2 2 8 4 2" xfId="0"/>
    <cellStyle name="Calculation 2 2 8 5" xfId="0"/>
    <cellStyle name="Calculation 2 2 9" xfId="0"/>
    <cellStyle name="Calculation 2 2 9 2" xfId="0"/>
    <cellStyle name="Calculation 2 2 9 2 2" xfId="0"/>
    <cellStyle name="Calculation 2 2 9 3" xfId="0"/>
    <cellStyle name="Calculation 2 2 9 3 2" xfId="0"/>
    <cellStyle name="Calculation 2 2 9 4" xfId="0"/>
    <cellStyle name="Calculation 2 2 9 4 2" xfId="0"/>
    <cellStyle name="Calculation 2 2 9 5" xfId="0"/>
    <cellStyle name="Calculation 2 3" xfId="0"/>
    <cellStyle name="Calculation 2 3 2" xfId="0"/>
    <cellStyle name="Calculation 2 3 2 2" xfId="0"/>
    <cellStyle name="Calculation 2 3 2 2 2" xfId="0"/>
    <cellStyle name="Calculation 2 3 2 2 2 2" xfId="0"/>
    <cellStyle name="Calculation 2 3 2 2 3" xfId="0"/>
    <cellStyle name="Calculation 2 3 2 2 3 2" xfId="0"/>
    <cellStyle name="Calculation 2 3 2 2 4" xfId="0"/>
    <cellStyle name="Calculation 2 3 2 2 4 2" xfId="0"/>
    <cellStyle name="Calculation 2 3 2 2 5" xfId="0"/>
    <cellStyle name="Calculation 2 3 2 3" xfId="0"/>
    <cellStyle name="Calculation 2 3 2 3 2" xfId="0"/>
    <cellStyle name="Calculation 2 3 2 3 2 2" xfId="0"/>
    <cellStyle name="Calculation 2 3 2 3 3" xfId="0"/>
    <cellStyle name="Calculation 2 3 2 3 3 2" xfId="0"/>
    <cellStyle name="Calculation 2 3 2 3 4" xfId="0"/>
    <cellStyle name="Calculation 2 3 2 3 4 2" xfId="0"/>
    <cellStyle name="Calculation 2 3 2 3 5" xfId="0"/>
    <cellStyle name="Calculation 2 3 2 4" xfId="0"/>
    <cellStyle name="Calculation 2 3 2 4 2" xfId="0"/>
    <cellStyle name="Calculation 2 3 2 4 2 2" xfId="0"/>
    <cellStyle name="Calculation 2 3 2 4 3" xfId="0"/>
    <cellStyle name="Calculation 2 3 2 4 3 2" xfId="0"/>
    <cellStyle name="Calculation 2 3 2 4 4" xfId="0"/>
    <cellStyle name="Calculation 2 3 2 4 4 2" xfId="0"/>
    <cellStyle name="Calculation 2 3 2 4 5" xfId="0"/>
    <cellStyle name="Calculation 2 3 2 5" xfId="0"/>
    <cellStyle name="Calculation 2 3 2 5 2" xfId="0"/>
    <cellStyle name="Calculation 2 3 2 6" xfId="0"/>
    <cellStyle name="Calculation 2 3 2 6 2" xfId="0"/>
    <cellStyle name="Calculation 2 3 3" xfId="0"/>
    <cellStyle name="Calculation 2 3 3 2" xfId="0"/>
    <cellStyle name="Calculation 2 3 3 2 2" xfId="0"/>
    <cellStyle name="Calculation 2 3 3 3" xfId="0"/>
    <cellStyle name="Calculation 2 3 3 3 2" xfId="0"/>
    <cellStyle name="Calculation 2 3 3 4" xfId="0"/>
    <cellStyle name="Calculation 2 3 3 4 2" xfId="0"/>
    <cellStyle name="Calculation 2 3 3 5" xfId="0"/>
    <cellStyle name="Calculation 2 3 4" xfId="0"/>
    <cellStyle name="Calculation 2 3 4 2" xfId="0"/>
    <cellStyle name="Calculation 2 3 4 2 2" xfId="0"/>
    <cellStyle name="Calculation 2 3 4 3" xfId="0"/>
    <cellStyle name="Calculation 2 3 4 3 2" xfId="0"/>
    <cellStyle name="Calculation 2 3 4 4" xfId="0"/>
    <cellStyle name="Calculation 2 3 4 4 2" xfId="0"/>
    <cellStyle name="Calculation 2 3 4 5" xfId="0"/>
    <cellStyle name="Calculation 2 3 5" xfId="0"/>
    <cellStyle name="Calculation 2 3 5 2" xfId="0"/>
    <cellStyle name="Calculation 2 3 5 2 2" xfId="0"/>
    <cellStyle name="Calculation 2 3 5 3" xfId="0"/>
    <cellStyle name="Calculation 2 3 5 3 2" xfId="0"/>
    <cellStyle name="Calculation 2 3 5 4" xfId="0"/>
    <cellStyle name="Calculation 2 3 5 4 2" xfId="0"/>
    <cellStyle name="Calculation 2 3 5 5" xfId="0"/>
    <cellStyle name="Calculation 2 3 6" xfId="0"/>
    <cellStyle name="Calculation 2 3 6 2" xfId="0"/>
    <cellStyle name="Calculation 2 3 7" xfId="0"/>
    <cellStyle name="Calculation 2 3 7 2" xfId="0"/>
    <cellStyle name="Calculation 2 4" xfId="0"/>
    <cellStyle name="Calculation 2 5" xfId="0"/>
    <cellStyle name="Calculation 2 6" xfId="0"/>
    <cellStyle name="Calculation 2 6 2" xfId="0"/>
    <cellStyle name="Calculation 2 6 2 2" xfId="0"/>
    <cellStyle name="Calculation 2 6 2 2 2" xfId="0"/>
    <cellStyle name="Calculation 2 6 2 3" xfId="0"/>
    <cellStyle name="Calculation 2 6 2 3 2" xfId="0"/>
    <cellStyle name="Calculation 2 6 2 4" xfId="0"/>
    <cellStyle name="Calculation 2 6 2 4 2" xfId="0"/>
    <cellStyle name="Calculation 2 6 2 5" xfId="0"/>
    <cellStyle name="Calculation 2 6 3" xfId="0"/>
    <cellStyle name="Calculation 2 6 3 2" xfId="0"/>
    <cellStyle name="Calculation 2 6 3 2 2" xfId="0"/>
    <cellStyle name="Calculation 2 6 3 3" xfId="0"/>
    <cellStyle name="Calculation 2 6 3 3 2" xfId="0"/>
    <cellStyle name="Calculation 2 6 3 4" xfId="0"/>
    <cellStyle name="Calculation 2 6 3 4 2" xfId="0"/>
    <cellStyle name="Calculation 2 6 3 5" xfId="0"/>
    <cellStyle name="Calculation 2 6 4" xfId="0"/>
    <cellStyle name="Calculation 2 6 4 2" xfId="0"/>
    <cellStyle name="Calculation 2 6 4 2 2" xfId="0"/>
    <cellStyle name="Calculation 2 6 4 3" xfId="0"/>
    <cellStyle name="Calculation 2 6 4 3 2" xfId="0"/>
    <cellStyle name="Calculation 2 6 4 4" xfId="0"/>
    <cellStyle name="Calculation 2 6 4 4 2" xfId="0"/>
    <cellStyle name="Calculation 2 6 4 5" xfId="0"/>
    <cellStyle name="Calculation 2 6 5" xfId="0"/>
    <cellStyle name="Calculation 2 6 5 2" xfId="0"/>
    <cellStyle name="Calculation 2 6 6" xfId="0"/>
    <cellStyle name="Calculation 2 6 6 2" xfId="0"/>
    <cellStyle name="Calculation 2 7" xfId="0"/>
    <cellStyle name="Calculation 2 7 2" xfId="0"/>
    <cellStyle name="Calculation 2 7 2 2" xfId="0"/>
    <cellStyle name="Calculation 2 7 3" xfId="0"/>
    <cellStyle name="Calculation 2 7 3 2" xfId="0"/>
    <cellStyle name="Calculation 2 7 4" xfId="0"/>
    <cellStyle name="Calculation 2 7 4 2" xfId="0"/>
    <cellStyle name="Calculation 2 7 5" xfId="0"/>
    <cellStyle name="Calculation 2 8" xfId="0"/>
    <cellStyle name="Calculation 2 8 2" xfId="0"/>
    <cellStyle name="Calculation 2 8 2 2" xfId="0"/>
    <cellStyle name="Calculation 2 8 3" xfId="0"/>
    <cellStyle name="Calculation 2 8 3 2" xfId="0"/>
    <cellStyle name="Calculation 2 8 4" xfId="0"/>
    <cellStyle name="Calculation 2 8 4 2" xfId="0"/>
    <cellStyle name="Calculation 2 8 5" xfId="0"/>
    <cellStyle name="Calculation 2 9" xfId="0"/>
    <cellStyle name="Calculation 2 9 2" xfId="0"/>
    <cellStyle name="Calculation 2 9 2 2" xfId="0"/>
    <cellStyle name="Calculation 2 9 3" xfId="0"/>
    <cellStyle name="Calculation 2 9 3 2" xfId="0"/>
    <cellStyle name="Calculation 2 9 4" xfId="0"/>
    <cellStyle name="Calculation 2 9 4 2" xfId="0"/>
    <cellStyle name="Calculation 2 9 5" xfId="0"/>
    <cellStyle name="Calculation 3" xfId="0"/>
    <cellStyle name="Calculation 3 2" xfId="0"/>
    <cellStyle name="Calculation 3 2 2" xfId="0"/>
    <cellStyle name="Calculation 3 2 2 2" xfId="0"/>
    <cellStyle name="Calculation 3 2 2 2 2" xfId="0"/>
    <cellStyle name="Calculation 3 2 2 2 2 2" xfId="0"/>
    <cellStyle name="Calculation 3 2 2 2 3" xfId="0"/>
    <cellStyle name="Calculation 3 2 2 2 3 2" xfId="0"/>
    <cellStyle name="Calculation 3 2 2 2 4" xfId="0"/>
    <cellStyle name="Calculation 3 2 2 2 4 2" xfId="0"/>
    <cellStyle name="Calculation 3 2 2 2 5" xfId="0"/>
    <cellStyle name="Calculation 3 2 2 3" xfId="0"/>
    <cellStyle name="Calculation 3 2 2 3 2" xfId="0"/>
    <cellStyle name="Calculation 3 2 2 3 2 2" xfId="0"/>
    <cellStyle name="Calculation 3 2 2 3 3" xfId="0"/>
    <cellStyle name="Calculation 3 2 2 3 3 2" xfId="0"/>
    <cellStyle name="Calculation 3 2 2 3 4" xfId="0"/>
    <cellStyle name="Calculation 3 2 2 3 4 2" xfId="0"/>
    <cellStyle name="Calculation 3 2 2 3 5" xfId="0"/>
    <cellStyle name="Calculation 3 2 2 4" xfId="0"/>
    <cellStyle name="Calculation 3 2 2 4 2" xfId="0"/>
    <cellStyle name="Calculation 3 2 2 4 2 2" xfId="0"/>
    <cellStyle name="Calculation 3 2 2 4 3" xfId="0"/>
    <cellStyle name="Calculation 3 2 2 4 3 2" xfId="0"/>
    <cellStyle name="Calculation 3 2 2 4 4" xfId="0"/>
    <cellStyle name="Calculation 3 2 2 4 4 2" xfId="0"/>
    <cellStyle name="Calculation 3 2 2 4 5" xfId="0"/>
    <cellStyle name="Calculation 3 2 2 5" xfId="0"/>
    <cellStyle name="Calculation 3 2 2 5 2" xfId="0"/>
    <cellStyle name="Calculation 3 2 2 6" xfId="0"/>
    <cellStyle name="Calculation 3 2 2 6 2" xfId="0"/>
    <cellStyle name="Calculation 3 2 3" xfId="0"/>
    <cellStyle name="Calculation 3 2 3 2" xfId="0"/>
    <cellStyle name="Calculation 3 2 3 2 2" xfId="0"/>
    <cellStyle name="Calculation 3 2 3 3" xfId="0"/>
    <cellStyle name="Calculation 3 2 3 3 2" xfId="0"/>
    <cellStyle name="Calculation 3 2 3 4" xfId="0"/>
    <cellStyle name="Calculation 3 2 3 4 2" xfId="0"/>
    <cellStyle name="Calculation 3 2 3 5" xfId="0"/>
    <cellStyle name="Calculation 3 2 4" xfId="0"/>
    <cellStyle name="Calculation 3 2 4 2" xfId="0"/>
    <cellStyle name="Calculation 3 2 4 2 2" xfId="0"/>
    <cellStyle name="Calculation 3 2 4 3" xfId="0"/>
    <cellStyle name="Calculation 3 2 4 3 2" xfId="0"/>
    <cellStyle name="Calculation 3 2 4 4" xfId="0"/>
    <cellStyle name="Calculation 3 2 4 4 2" xfId="0"/>
    <cellStyle name="Calculation 3 2 4 5" xfId="0"/>
    <cellStyle name="Calculation 3 2 5" xfId="0"/>
    <cellStyle name="Calculation 3 2 5 2" xfId="0"/>
    <cellStyle name="Calculation 3 2 5 2 2" xfId="0"/>
    <cellStyle name="Calculation 3 2 5 3" xfId="0"/>
    <cellStyle name="Calculation 3 2 5 3 2" xfId="0"/>
    <cellStyle name="Calculation 3 2 5 4" xfId="0"/>
    <cellStyle name="Calculation 3 2 5 4 2" xfId="0"/>
    <cellStyle name="Calculation 3 2 5 5" xfId="0"/>
    <cellStyle name="Calculation 3 2 6" xfId="0"/>
    <cellStyle name="Calculation 3 2 6 2" xfId="0"/>
    <cellStyle name="Calculation 3 2 7" xfId="0"/>
    <cellStyle name="Calculation 3 2 7 2" xfId="0"/>
    <cellStyle name="Calculation 3 3" xfId="0"/>
    <cellStyle name="Calculation 3 3 2" xfId="0"/>
    <cellStyle name="Calculation 3 3 2 2" xfId="0"/>
    <cellStyle name="Calculation 3 3 2 2 2" xfId="0"/>
    <cellStyle name="Calculation 3 3 2 3" xfId="0"/>
    <cellStyle name="Calculation 3 3 2 3 2" xfId="0"/>
    <cellStyle name="Calculation 3 3 2 4" xfId="0"/>
    <cellStyle name="Calculation 3 3 2 4 2" xfId="0"/>
    <cellStyle name="Calculation 3 3 2 5" xfId="0"/>
    <cellStyle name="Calculation 3 3 3" xfId="0"/>
    <cellStyle name="Calculation 3 3 3 2" xfId="0"/>
    <cellStyle name="Calculation 3 3 3 2 2" xfId="0"/>
    <cellStyle name="Calculation 3 3 3 3" xfId="0"/>
    <cellStyle name="Calculation 3 3 3 3 2" xfId="0"/>
    <cellStyle name="Calculation 3 3 3 4" xfId="0"/>
    <cellStyle name="Calculation 3 3 3 4 2" xfId="0"/>
    <cellStyle name="Calculation 3 3 3 5" xfId="0"/>
    <cellStyle name="Calculation 3 3 4" xfId="0"/>
    <cellStyle name="Calculation 3 3 4 2" xfId="0"/>
    <cellStyle name="Calculation 3 3 4 2 2" xfId="0"/>
    <cellStyle name="Calculation 3 3 4 3" xfId="0"/>
    <cellStyle name="Calculation 3 3 4 3 2" xfId="0"/>
    <cellStyle name="Calculation 3 3 4 4" xfId="0"/>
    <cellStyle name="Calculation 3 3 4 4 2" xfId="0"/>
    <cellStyle name="Calculation 3 3 4 5" xfId="0"/>
    <cellStyle name="Calculation 3 3 5" xfId="0"/>
    <cellStyle name="Calculation 3 3 5 2" xfId="0"/>
    <cellStyle name="Calculation 3 3 6" xfId="0"/>
    <cellStyle name="Calculation 3 3 6 2" xfId="0"/>
    <cellStyle name="Calculation 3 4" xfId="0"/>
    <cellStyle name="Calculation 3 4 2" xfId="0"/>
    <cellStyle name="Calculation 3 4 2 2" xfId="0"/>
    <cellStyle name="Calculation 3 4 3" xfId="0"/>
    <cellStyle name="Calculation 3 4 3 2" xfId="0"/>
    <cellStyle name="Calculation 3 4 4" xfId="0"/>
    <cellStyle name="Calculation 3 4 4 2" xfId="0"/>
    <cellStyle name="Calculation 3 4 5" xfId="0"/>
    <cellStyle name="Calculation 3 5" xfId="0"/>
    <cellStyle name="Calculation 3 5 2" xfId="0"/>
    <cellStyle name="Calculation 3 5 2 2" xfId="0"/>
    <cellStyle name="Calculation 3 5 3" xfId="0"/>
    <cellStyle name="Calculation 3 5 3 2" xfId="0"/>
    <cellStyle name="Calculation 3 5 4" xfId="0"/>
    <cellStyle name="Calculation 3 5 4 2" xfId="0"/>
    <cellStyle name="Calculation 3 5 5" xfId="0"/>
    <cellStyle name="Calculation 3 6" xfId="0"/>
    <cellStyle name="Calculation 3 6 2" xfId="0"/>
    <cellStyle name="Calculation 3 6 2 2" xfId="0"/>
    <cellStyle name="Calculation 3 6 3" xfId="0"/>
    <cellStyle name="Calculation 3 6 3 2" xfId="0"/>
    <cellStyle name="Calculation 3 6 4" xfId="0"/>
    <cellStyle name="Calculation 3 6 4 2" xfId="0"/>
    <cellStyle name="Calculation 3 6 5" xfId="0"/>
    <cellStyle name="Calculation 3 7" xfId="0"/>
    <cellStyle name="Calculation 3 7 2" xfId="0"/>
    <cellStyle name="Calculation 3 8" xfId="0"/>
    <cellStyle name="Calculation 3 8 2" xfId="0"/>
    <cellStyle name="Calculation 4" xfId="0"/>
    <cellStyle name="Calculation 5" xfId="0"/>
    <cellStyle name="Calculation 5 2" xfId="0"/>
    <cellStyle name="Calculation 5 2 2" xfId="0"/>
    <cellStyle name="Calculation 5 2 2 2" xfId="0"/>
    <cellStyle name="Calculation 5 2 2 2 2" xfId="0"/>
    <cellStyle name="Calculation 5 2 2 3" xfId="0"/>
    <cellStyle name="Calculation 5 2 2 3 2" xfId="0"/>
    <cellStyle name="Calculation 5 2 2 4" xfId="0"/>
    <cellStyle name="Calculation 5 2 2 4 2" xfId="0"/>
    <cellStyle name="Calculation 5 2 2 5" xfId="0"/>
    <cellStyle name="Calculation 5 2 3" xfId="0"/>
    <cellStyle name="Calculation 5 2 3 2" xfId="0"/>
    <cellStyle name="Calculation 5 2 3 2 2" xfId="0"/>
    <cellStyle name="Calculation 5 2 3 3" xfId="0"/>
    <cellStyle name="Calculation 5 2 3 3 2" xfId="0"/>
    <cellStyle name="Calculation 5 2 3 4" xfId="0"/>
    <cellStyle name="Calculation 5 2 3 4 2" xfId="0"/>
    <cellStyle name="Calculation 5 2 3 5" xfId="0"/>
    <cellStyle name="Calculation 5 2 4" xfId="0"/>
    <cellStyle name="Calculation 5 2 4 2" xfId="0"/>
    <cellStyle name="Calculation 5 2 4 2 2" xfId="0"/>
    <cellStyle name="Calculation 5 2 4 3" xfId="0"/>
    <cellStyle name="Calculation 5 2 4 3 2" xfId="0"/>
    <cellStyle name="Calculation 5 2 4 4" xfId="0"/>
    <cellStyle name="Calculation 5 2 4 4 2" xfId="0"/>
    <cellStyle name="Calculation 5 2 4 5" xfId="0"/>
    <cellStyle name="Calculation 5 2 5" xfId="0"/>
    <cellStyle name="Calculation 5 2 5 2" xfId="0"/>
    <cellStyle name="Calculation 5 2 6" xfId="0"/>
    <cellStyle name="Calculation 5 2 6 2" xfId="0"/>
    <cellStyle name="Calculation 5 3" xfId="0"/>
    <cellStyle name="Calculation 5 3 2" xfId="0"/>
    <cellStyle name="Calculation 5 3 2 2" xfId="0"/>
    <cellStyle name="Calculation 5 3 3" xfId="0"/>
    <cellStyle name="Calculation 5 3 3 2" xfId="0"/>
    <cellStyle name="Calculation 5 3 4" xfId="0"/>
    <cellStyle name="Calculation 5 3 4 2" xfId="0"/>
    <cellStyle name="Calculation 5 3 5" xfId="0"/>
    <cellStyle name="Calculation 5 4" xfId="0"/>
    <cellStyle name="Calculation 5 4 2" xfId="0"/>
    <cellStyle name="Calculation 5 4 2 2" xfId="0"/>
    <cellStyle name="Calculation 5 4 3" xfId="0"/>
    <cellStyle name="Calculation 5 4 3 2" xfId="0"/>
    <cellStyle name="Calculation 5 4 4" xfId="0"/>
    <cellStyle name="Calculation 5 4 4 2" xfId="0"/>
    <cellStyle name="Calculation 5 4 5" xfId="0"/>
    <cellStyle name="Calculation 5 5" xfId="0"/>
    <cellStyle name="Calculation 5 5 2" xfId="0"/>
    <cellStyle name="Calculation 5 5 2 2" xfId="0"/>
    <cellStyle name="Calculation 5 5 3" xfId="0"/>
    <cellStyle name="Calculation 5 5 3 2" xfId="0"/>
    <cellStyle name="Calculation 5 5 4" xfId="0"/>
    <cellStyle name="Calculation 5 5 4 2" xfId="0"/>
    <cellStyle name="Calculation 5 5 5" xfId="0"/>
    <cellStyle name="Calculation 5 6" xfId="0"/>
    <cellStyle name="Calculation 5 6 2" xfId="0"/>
    <cellStyle name="Calculation 5 7" xfId="0"/>
    <cellStyle name="Calculation 5 7 2" xfId="0"/>
    <cellStyle name="Calculation 6" xfId="0"/>
    <cellStyle name="Calculation 6 2" xfId="0"/>
    <cellStyle name="Calculation 6 2 2" xfId="0"/>
    <cellStyle name="Calculation 6 2 2 2" xfId="0"/>
    <cellStyle name="Calculation 6 2 2 2 2" xfId="0"/>
    <cellStyle name="Calculation 6 2 2 3" xfId="0"/>
    <cellStyle name="Calculation 6 2 2 3 2" xfId="0"/>
    <cellStyle name="Calculation 6 2 2 4" xfId="0"/>
    <cellStyle name="Calculation 6 2 2 4 2" xfId="0"/>
    <cellStyle name="Calculation 6 2 2 5" xfId="0"/>
    <cellStyle name="Calculation 6 2 3" xfId="0"/>
    <cellStyle name="Calculation 6 2 3 2" xfId="0"/>
    <cellStyle name="Calculation 6 2 3 2 2" xfId="0"/>
    <cellStyle name="Calculation 6 2 3 3" xfId="0"/>
    <cellStyle name="Calculation 6 2 3 3 2" xfId="0"/>
    <cellStyle name="Calculation 6 2 3 4" xfId="0"/>
    <cellStyle name="Calculation 6 2 3 4 2" xfId="0"/>
    <cellStyle name="Calculation 6 2 3 5" xfId="0"/>
    <cellStyle name="Calculation 6 2 4" xfId="0"/>
    <cellStyle name="Calculation 6 2 4 2" xfId="0"/>
    <cellStyle name="Calculation 6 2 4 2 2" xfId="0"/>
    <cellStyle name="Calculation 6 2 4 3" xfId="0"/>
    <cellStyle name="Calculation 6 2 4 3 2" xfId="0"/>
    <cellStyle name="Calculation 6 2 4 4" xfId="0"/>
    <cellStyle name="Calculation 6 2 4 4 2" xfId="0"/>
    <cellStyle name="Calculation 6 2 4 5" xfId="0"/>
    <cellStyle name="Calculation 6 2 5" xfId="0"/>
    <cellStyle name="Calculation 6 2 5 2" xfId="0"/>
    <cellStyle name="Calculation 6 2 6" xfId="0"/>
    <cellStyle name="Calculation 6 2 6 2" xfId="0"/>
    <cellStyle name="Calculation 6 3" xfId="0"/>
    <cellStyle name="Calculation 6 3 2" xfId="0"/>
    <cellStyle name="Calculation 6 3 2 2" xfId="0"/>
    <cellStyle name="Calculation 6 3 3" xfId="0"/>
    <cellStyle name="Calculation 6 3 3 2" xfId="0"/>
    <cellStyle name="Calculation 6 3 4" xfId="0"/>
    <cellStyle name="Calculation 6 3 4 2" xfId="0"/>
    <cellStyle name="Calculation 6 3 5" xfId="0"/>
    <cellStyle name="Calculation 6 4" xfId="0"/>
    <cellStyle name="Calculation 6 4 2" xfId="0"/>
    <cellStyle name="Calculation 6 4 2 2" xfId="0"/>
    <cellStyle name="Calculation 6 4 3" xfId="0"/>
    <cellStyle name="Calculation 6 4 3 2" xfId="0"/>
    <cellStyle name="Calculation 6 4 4" xfId="0"/>
    <cellStyle name="Calculation 6 4 4 2" xfId="0"/>
    <cellStyle name="Calculation 6 4 5" xfId="0"/>
    <cellStyle name="Calculation 6 5" xfId="0"/>
    <cellStyle name="Calculation 6 5 2" xfId="0"/>
    <cellStyle name="Calculation 6 5 2 2" xfId="0"/>
    <cellStyle name="Calculation 6 5 3" xfId="0"/>
    <cellStyle name="Calculation 6 5 3 2" xfId="0"/>
    <cellStyle name="Calculation 6 5 4" xfId="0"/>
    <cellStyle name="Calculation 6 5 4 2" xfId="0"/>
    <cellStyle name="Calculation 6 5 5" xfId="0"/>
    <cellStyle name="Calculation 6 6" xfId="0"/>
    <cellStyle name="Calculation 6 6 2" xfId="0"/>
    <cellStyle name="Calculation 6 7" xfId="0"/>
    <cellStyle name="Calculation 6 7 2" xfId="0"/>
    <cellStyle name="Calculation 7" xfId="0"/>
    <cellStyle name="Calculation 7 2" xfId="0"/>
    <cellStyle name="Calculation 7 2 2" xfId="0"/>
    <cellStyle name="Calculation 7 2 2 2" xfId="0"/>
    <cellStyle name="Calculation 7 2 2 2 2" xfId="0"/>
    <cellStyle name="Calculation 7 2 2 3" xfId="0"/>
    <cellStyle name="Calculation 7 2 2 3 2" xfId="0"/>
    <cellStyle name="Calculation 7 2 2 4" xfId="0"/>
    <cellStyle name="Calculation 7 2 2 4 2" xfId="0"/>
    <cellStyle name="Calculation 7 2 2 5" xfId="0"/>
    <cellStyle name="Calculation 7 2 3" xfId="0"/>
    <cellStyle name="Calculation 7 2 3 2" xfId="0"/>
    <cellStyle name="Calculation 7 2 3 2 2" xfId="0"/>
    <cellStyle name="Calculation 7 2 3 3" xfId="0"/>
    <cellStyle name="Calculation 7 2 3 3 2" xfId="0"/>
    <cellStyle name="Calculation 7 2 3 4" xfId="0"/>
    <cellStyle name="Calculation 7 2 3 4 2" xfId="0"/>
    <cellStyle name="Calculation 7 2 3 5" xfId="0"/>
    <cellStyle name="Calculation 7 2 4" xfId="0"/>
    <cellStyle name="Calculation 7 2 4 2" xfId="0"/>
    <cellStyle name="Calculation 7 2 4 2 2" xfId="0"/>
    <cellStyle name="Calculation 7 2 4 3" xfId="0"/>
    <cellStyle name="Calculation 7 2 4 3 2" xfId="0"/>
    <cellStyle name="Calculation 7 2 4 4" xfId="0"/>
    <cellStyle name="Calculation 7 2 4 4 2" xfId="0"/>
    <cellStyle name="Calculation 7 2 4 5" xfId="0"/>
    <cellStyle name="Calculation 7 2 5" xfId="0"/>
    <cellStyle name="Calculation 7 2 5 2" xfId="0"/>
    <cellStyle name="Calculation 7 2 6" xfId="0"/>
    <cellStyle name="Calculation 7 2 6 2" xfId="0"/>
    <cellStyle name="Calculation 7 3" xfId="0"/>
    <cellStyle name="Calculation 7 3 2" xfId="0"/>
    <cellStyle name="Calculation 7 3 2 2" xfId="0"/>
    <cellStyle name="Calculation 7 3 3" xfId="0"/>
    <cellStyle name="Calculation 7 3 3 2" xfId="0"/>
    <cellStyle name="Calculation 7 3 4" xfId="0"/>
    <cellStyle name="Calculation 7 3 4 2" xfId="0"/>
    <cellStyle name="Calculation 7 3 5" xfId="0"/>
    <cellStyle name="Calculation 7 4" xfId="0"/>
    <cellStyle name="Calculation 7 4 2" xfId="0"/>
    <cellStyle name="Calculation 7 4 2 2" xfId="0"/>
    <cellStyle name="Calculation 7 4 3" xfId="0"/>
    <cellStyle name="Calculation 7 4 3 2" xfId="0"/>
    <cellStyle name="Calculation 7 4 4" xfId="0"/>
    <cellStyle name="Calculation 7 4 4 2" xfId="0"/>
    <cellStyle name="Calculation 7 4 5" xfId="0"/>
    <cellStyle name="Calculation 7 5" xfId="0"/>
    <cellStyle name="Calculation 7 5 2" xfId="0"/>
    <cellStyle name="Calculation 7 5 2 2" xfId="0"/>
    <cellStyle name="Calculation 7 5 3" xfId="0"/>
    <cellStyle name="Calculation 7 5 3 2" xfId="0"/>
    <cellStyle name="Calculation 7 5 4" xfId="0"/>
    <cellStyle name="Calculation 7 5 4 2" xfId="0"/>
    <cellStyle name="Calculation 7 5 5" xfId="0"/>
    <cellStyle name="Calculation 7 6" xfId="0"/>
    <cellStyle name="Calculation 7 6 2" xfId="0"/>
    <cellStyle name="Calculation 7 7" xfId="0"/>
    <cellStyle name="Calculation 7 7 2" xfId="0"/>
    <cellStyle name="Calculation 8" xfId="0"/>
    <cellStyle name="Calculation 8 2" xfId="0"/>
    <cellStyle name="Calculation 8 2 2" xfId="0"/>
    <cellStyle name="Calculation 8 2 2 2" xfId="0"/>
    <cellStyle name="Calculation 8 2 2 2 2" xfId="0"/>
    <cellStyle name="Calculation 8 2 2 3" xfId="0"/>
    <cellStyle name="Calculation 8 2 2 3 2" xfId="0"/>
    <cellStyle name="Calculation 8 2 2 4" xfId="0"/>
    <cellStyle name="Calculation 8 2 2 4 2" xfId="0"/>
    <cellStyle name="Calculation 8 2 2 5" xfId="0"/>
    <cellStyle name="Calculation 8 2 3" xfId="0"/>
    <cellStyle name="Calculation 8 2 3 2" xfId="0"/>
    <cellStyle name="Calculation 8 2 3 2 2" xfId="0"/>
    <cellStyle name="Calculation 8 2 3 3" xfId="0"/>
    <cellStyle name="Calculation 8 2 3 3 2" xfId="0"/>
    <cellStyle name="Calculation 8 2 3 4" xfId="0"/>
    <cellStyle name="Calculation 8 2 3 4 2" xfId="0"/>
    <cellStyle name="Calculation 8 2 3 5" xfId="0"/>
    <cellStyle name="Calculation 8 2 4" xfId="0"/>
    <cellStyle name="Calculation 8 2 4 2" xfId="0"/>
    <cellStyle name="Calculation 8 2 4 2 2" xfId="0"/>
    <cellStyle name="Calculation 8 2 4 3" xfId="0"/>
    <cellStyle name="Calculation 8 2 4 3 2" xfId="0"/>
    <cellStyle name="Calculation 8 2 4 4" xfId="0"/>
    <cellStyle name="Calculation 8 2 4 4 2" xfId="0"/>
    <cellStyle name="Calculation 8 2 4 5" xfId="0"/>
    <cellStyle name="Calculation 8 2 5" xfId="0"/>
    <cellStyle name="Calculation 8 2 5 2" xfId="0"/>
    <cellStyle name="Calculation 8 2 6" xfId="0"/>
    <cellStyle name="Calculation 8 2 6 2" xfId="0"/>
    <cellStyle name="Calculation 8 3" xfId="0"/>
    <cellStyle name="Calculation 8 3 2" xfId="0"/>
    <cellStyle name="Calculation 8 3 2 2" xfId="0"/>
    <cellStyle name="Calculation 8 3 3" xfId="0"/>
    <cellStyle name="Calculation 8 3 3 2" xfId="0"/>
    <cellStyle name="Calculation 8 3 4" xfId="0"/>
    <cellStyle name="Calculation 8 3 4 2" xfId="0"/>
    <cellStyle name="Calculation 8 3 5" xfId="0"/>
    <cellStyle name="Calculation 8 4" xfId="0"/>
    <cellStyle name="Calculation 8 4 2" xfId="0"/>
    <cellStyle name="Calculation 8 4 2 2" xfId="0"/>
    <cellStyle name="Calculation 8 4 3" xfId="0"/>
    <cellStyle name="Calculation 8 4 3 2" xfId="0"/>
    <cellStyle name="Calculation 8 4 4" xfId="0"/>
    <cellStyle name="Calculation 8 4 4 2" xfId="0"/>
    <cellStyle name="Calculation 8 4 5" xfId="0"/>
    <cellStyle name="Calculation 8 5" xfId="0"/>
    <cellStyle name="Calculation 8 5 2" xfId="0"/>
    <cellStyle name="Calculation 8 5 2 2" xfId="0"/>
    <cellStyle name="Calculation 8 5 3" xfId="0"/>
    <cellStyle name="Calculation 8 5 3 2" xfId="0"/>
    <cellStyle name="Calculation 8 5 4" xfId="0"/>
    <cellStyle name="Calculation 8 5 4 2" xfId="0"/>
    <cellStyle name="Calculation 8 5 5" xfId="0"/>
    <cellStyle name="Calculation 8 6" xfId="0"/>
    <cellStyle name="Calculation 8 6 2" xfId="0"/>
    <cellStyle name="Calculation 8 7" xfId="0"/>
    <cellStyle name="Calculation 8 7 2" xfId="0"/>
    <cellStyle name="Calculation 9" xfId="0"/>
    <cellStyle name="Calculation 9 2" xfId="0"/>
    <cellStyle name="Calculation 9 2 2" xfId="0"/>
    <cellStyle name="Calculation 9 2 2 2" xfId="0"/>
    <cellStyle name="Calculation 9 2 2 2 2" xfId="0"/>
    <cellStyle name="Calculation 9 2 2 3" xfId="0"/>
    <cellStyle name="Calculation 9 2 2 3 2" xfId="0"/>
    <cellStyle name="Calculation 9 2 2 4" xfId="0"/>
    <cellStyle name="Calculation 9 2 2 4 2" xfId="0"/>
    <cellStyle name="Calculation 9 2 2 5" xfId="0"/>
    <cellStyle name="Calculation 9 2 3" xfId="0"/>
    <cellStyle name="Calculation 9 2 3 2" xfId="0"/>
    <cellStyle name="Calculation 9 2 3 2 2" xfId="0"/>
    <cellStyle name="Calculation 9 2 3 3" xfId="0"/>
    <cellStyle name="Calculation 9 2 3 3 2" xfId="0"/>
    <cellStyle name="Calculation 9 2 3 4" xfId="0"/>
    <cellStyle name="Calculation 9 2 3 4 2" xfId="0"/>
    <cellStyle name="Calculation 9 2 3 5" xfId="0"/>
    <cellStyle name="Calculation 9 2 4" xfId="0"/>
    <cellStyle name="Calculation 9 2 4 2" xfId="0"/>
    <cellStyle name="Calculation 9 2 4 2 2" xfId="0"/>
    <cellStyle name="Calculation 9 2 4 3" xfId="0"/>
    <cellStyle name="Calculation 9 2 4 3 2" xfId="0"/>
    <cellStyle name="Calculation 9 2 4 4" xfId="0"/>
    <cellStyle name="Calculation 9 2 4 4 2" xfId="0"/>
    <cellStyle name="Calculation 9 2 4 5" xfId="0"/>
    <cellStyle name="Calculation 9 2 5" xfId="0"/>
    <cellStyle name="Calculation 9 2 5 2" xfId="0"/>
    <cellStyle name="Calculation 9 2 6" xfId="0"/>
    <cellStyle name="Calculation 9 2 6 2" xfId="0"/>
    <cellStyle name="Calculation 9 3" xfId="0"/>
    <cellStyle name="Calculation 9 3 2" xfId="0"/>
    <cellStyle name="Calculation 9 3 2 2" xfId="0"/>
    <cellStyle name="Calculation 9 3 3" xfId="0"/>
    <cellStyle name="Calculation 9 3 3 2" xfId="0"/>
    <cellStyle name="Calculation 9 3 4" xfId="0"/>
    <cellStyle name="Calculation 9 3 4 2" xfId="0"/>
    <cellStyle name="Calculation 9 3 5" xfId="0"/>
    <cellStyle name="Calculation 9 4" xfId="0"/>
    <cellStyle name="Calculation 9 4 2" xfId="0"/>
    <cellStyle name="Calculation 9 4 2 2" xfId="0"/>
    <cellStyle name="Calculation 9 4 3" xfId="0"/>
    <cellStyle name="Calculation 9 4 3 2" xfId="0"/>
    <cellStyle name="Calculation 9 4 4" xfId="0"/>
    <cellStyle name="Calculation 9 4 4 2" xfId="0"/>
    <cellStyle name="Calculation 9 4 5" xfId="0"/>
    <cellStyle name="Calculation 9 5" xfId="0"/>
    <cellStyle name="Calculation 9 5 2" xfId="0"/>
    <cellStyle name="Calculation 9 5 2 2" xfId="0"/>
    <cellStyle name="Calculation 9 5 3" xfId="0"/>
    <cellStyle name="Calculation 9 5 3 2" xfId="0"/>
    <cellStyle name="Calculation 9 5 4" xfId="0"/>
    <cellStyle name="Calculation 9 5 4 2" xfId="0"/>
    <cellStyle name="Calculation 9 5 5" xfId="0"/>
    <cellStyle name="Calculation 9 6" xfId="0"/>
    <cellStyle name="Calculation 9 6 2" xfId="0"/>
    <cellStyle name="Calculation 9 7" xfId="0"/>
    <cellStyle name="Calculation 9 7 2" xfId="0"/>
    <cellStyle name="CategoryHeading" xfId="0"/>
    <cellStyle name="Celkem" xfId="0"/>
    <cellStyle name="Celkem 2" xfId="0"/>
    <cellStyle name="Celkem 2 2" xfId="0"/>
    <cellStyle name="Celkem 3" xfId="0"/>
    <cellStyle name="Cells not required" xfId="0"/>
    <cellStyle name="Cellule liée" xfId="0"/>
    <cellStyle name="Cellule liée 2" xfId="0"/>
    <cellStyle name="Check Cell 10" xfId="0"/>
    <cellStyle name="Check Cell 11" xfId="0"/>
    <cellStyle name="Check Cell 12" xfId="0"/>
    <cellStyle name="Check Cell 13" xfId="0"/>
    <cellStyle name="Check Cell 14" xfId="0"/>
    <cellStyle name="Check Cell 15" xfId="0"/>
    <cellStyle name="Check Cell 16" xfId="0"/>
    <cellStyle name="Check Cell 17" xfId="0"/>
    <cellStyle name="Check Cell 2" xfId="0"/>
    <cellStyle name="Check Cell 2 2" xfId="0"/>
    <cellStyle name="Check Cell 2 3" xfId="0"/>
    <cellStyle name="Check Cell 2 4" xfId="0"/>
    <cellStyle name="Check Cell 2 5" xfId="0"/>
    <cellStyle name="Check Cell 3" xfId="0"/>
    <cellStyle name="Check Cell 3 2" xfId="0"/>
    <cellStyle name="Check Cell 4" xfId="0"/>
    <cellStyle name="Check Cell 5" xfId="0"/>
    <cellStyle name="Check Cell 6" xfId="0"/>
    <cellStyle name="Check Cell 7" xfId="0"/>
    <cellStyle name="Check Cell 8" xfId="0"/>
    <cellStyle name="Check Cell 9" xfId="0"/>
    <cellStyle name="CHF" xfId="0"/>
    <cellStyle name="CHF 2" xfId="0"/>
    <cellStyle name="Clive" xfId="0"/>
    <cellStyle name="Clive 2" xfId="0"/>
    <cellStyle name="Clive 2 2" xfId="0"/>
    <cellStyle name="Clive 3" xfId="0"/>
    <cellStyle name="Clive 3 2" xfId="0"/>
    <cellStyle name="Clive 4" xfId="0"/>
    <cellStyle name="Clive 4 2" xfId="0"/>
    <cellStyle name="Clive 5" xfId="0"/>
    <cellStyle name="clsAltData" xfId="0"/>
    <cellStyle name="clsAltData 2" xfId="0"/>
    <cellStyle name="clsAltData 3" xfId="0"/>
    <cellStyle name="clsAltData 3 2" xfId="0"/>
    <cellStyle name="clsAltData 4" xfId="0"/>
    <cellStyle name="clsAltData 5" xfId="0"/>
    <cellStyle name="clsAltDataPrezn1" xfId="0"/>
    <cellStyle name="clsAltDataPrezn3" xfId="0"/>
    <cellStyle name="clsAltDataPrezn4" xfId="0"/>
    <cellStyle name="clsAltDataPrezn5" xfId="0"/>
    <cellStyle name="clsAltDataPrezn6" xfId="0"/>
    <cellStyle name="clsAltMRVData" xfId="0"/>
    <cellStyle name="clsAltMRVData 2" xfId="0"/>
    <cellStyle name="clsAltMRVData 2 2" xfId="0"/>
    <cellStyle name="clsAltMRVData 3" xfId="0"/>
    <cellStyle name="clsAltMRVData 3 2" xfId="0"/>
    <cellStyle name="clsAltMRVData 4" xfId="0"/>
    <cellStyle name="clsAltMRVData 4 2" xfId="0"/>
    <cellStyle name="clsAltMRVData 5" xfId="0"/>
    <cellStyle name="clsAltMRVDataPrezn1" xfId="0"/>
    <cellStyle name="clsAltMRVDataPrezn3" xfId="0"/>
    <cellStyle name="clsAltMRVDataPrezn4" xfId="0"/>
    <cellStyle name="clsAltMRVDataPrezn5" xfId="0"/>
    <cellStyle name="clsAltMRVDataPrezn6" xfId="0"/>
    <cellStyle name="clsAltRowHeader" xfId="0"/>
    <cellStyle name="clsBlank" xfId="0"/>
    <cellStyle name="clsBlank 2" xfId="0"/>
    <cellStyle name="clsBlank 2 2" xfId="0"/>
    <cellStyle name="clsBlank 3" xfId="0"/>
    <cellStyle name="clsBlank 3 2" xfId="0"/>
    <cellStyle name="clsBlank 4" xfId="0"/>
    <cellStyle name="clsBlank 4 2" xfId="0"/>
    <cellStyle name="clsBlank 5" xfId="0"/>
    <cellStyle name="clsColumnHeader" xfId="0"/>
    <cellStyle name="clsColumnHeader 2" xfId="0"/>
    <cellStyle name="clsColumnHeader 2 2" xfId="0"/>
    <cellStyle name="clsColumnHeader 3" xfId="0"/>
    <cellStyle name="clsColumnHeader 3 2" xfId="0"/>
    <cellStyle name="clsColumnHeader 4" xfId="0"/>
    <cellStyle name="clsColumnHeader 4 2" xfId="0"/>
    <cellStyle name="clsColumnHeader 5" xfId="0"/>
    <cellStyle name="clsColumnHeader1" xfId="0"/>
    <cellStyle name="clsColumnHeader2" xfId="0"/>
    <cellStyle name="clsData" xfId="0"/>
    <cellStyle name="clsData 2" xfId="0"/>
    <cellStyle name="clsData 3" xfId="0"/>
    <cellStyle name="clsData 3 2" xfId="0"/>
    <cellStyle name="clsData 4" xfId="0"/>
    <cellStyle name="clsData 5" xfId="0"/>
    <cellStyle name="clsDataPrezn1" xfId="0"/>
    <cellStyle name="clsDataPrezn3" xfId="0"/>
    <cellStyle name="clsDataPrezn4" xfId="0"/>
    <cellStyle name="clsDataPrezn5" xfId="0"/>
    <cellStyle name="clsDataPrezn6" xfId="0"/>
    <cellStyle name="clsDefault" xfId="0"/>
    <cellStyle name="clsDefault 2" xfId="0"/>
    <cellStyle name="clsDefault 2 2" xfId="0"/>
    <cellStyle name="clsDefault 3" xfId="0"/>
    <cellStyle name="clsDefault 3 2" xfId="0"/>
    <cellStyle name="clsDefault 4" xfId="0"/>
    <cellStyle name="clsDefault 4 2" xfId="0"/>
    <cellStyle name="clsDefault 5" xfId="0"/>
    <cellStyle name="clsFooter" xfId="0"/>
    <cellStyle name="clsFooter 2" xfId="0"/>
    <cellStyle name="clsIndexTableData" xfId="0"/>
    <cellStyle name="clsIndexTableData 2" xfId="0"/>
    <cellStyle name="clsIndexTableHdr" xfId="0"/>
    <cellStyle name="clsIndexTableHdr 2" xfId="0"/>
    <cellStyle name="clsIndexTableTitle" xfId="0"/>
    <cellStyle name="clsIndexTableTitle 2" xfId="0"/>
    <cellStyle name="clsMRVData" xfId="0"/>
    <cellStyle name="clsMRVData 2" xfId="0"/>
    <cellStyle name="clsMRVData 2 2" xfId="0"/>
    <cellStyle name="clsMRVData 3" xfId="0"/>
    <cellStyle name="clsMRVData 3 2" xfId="0"/>
    <cellStyle name="clsMRVData 4" xfId="0"/>
    <cellStyle name="clsMRVData 4 2" xfId="0"/>
    <cellStyle name="clsMRVData 5" xfId="0"/>
    <cellStyle name="clsMRVDataPrezn1" xfId="0"/>
    <cellStyle name="clsMRVDataPrezn3" xfId="0"/>
    <cellStyle name="clsMRVDataPrezn4" xfId="0"/>
    <cellStyle name="clsMRVDataPrezn5" xfId="0"/>
    <cellStyle name="clsMRVDataPrezn6" xfId="0"/>
    <cellStyle name="clsMRVRow" xfId="0"/>
    <cellStyle name="clsReportFooter" xfId="0"/>
    <cellStyle name="clsReportFooter 2" xfId="0"/>
    <cellStyle name="clsReportHeader" xfId="0"/>
    <cellStyle name="clsReportHeader 2" xfId="0"/>
    <cellStyle name="clsRowHeader" xfId="0"/>
    <cellStyle name="clsRowHeader 2" xfId="0"/>
    <cellStyle name="clsRowHeader 2 2" xfId="0"/>
    <cellStyle name="clsRowHeader 3" xfId="0"/>
    <cellStyle name="clsRowHeader 3 2" xfId="0"/>
    <cellStyle name="clsRowHeader 4" xfId="0"/>
    <cellStyle name="clsRowHeader 4 2" xfId="0"/>
    <cellStyle name="clsRowHeader 5" xfId="0"/>
    <cellStyle name="clsRptComment" xfId="0"/>
    <cellStyle name="clsScale" xfId="0"/>
    <cellStyle name="clsScale 2" xfId="0"/>
    <cellStyle name="clsScale 3" xfId="0"/>
    <cellStyle name="clsScale 4" xfId="0"/>
    <cellStyle name="clsSection" xfId="0"/>
    <cellStyle name="clsSection 2" xfId="0"/>
    <cellStyle name="clsSection 2 2" xfId="0"/>
    <cellStyle name="clsSection 3" xfId="0"/>
    <cellStyle name="clsSection 3 2" xfId="0"/>
    <cellStyle name="clsSection 4" xfId="0"/>
    <cellStyle name="clsSection 4 2" xfId="0"/>
    <cellStyle name="clsSection 5" xfId="0"/>
    <cellStyle name="column title" xfId="0"/>
    <cellStyle name="Comma  - Style1" xfId="0"/>
    <cellStyle name="Comma  - Style1 2" xfId="0"/>
    <cellStyle name="Comma  - Style2" xfId="0"/>
    <cellStyle name="Comma  - Style3" xfId="0"/>
    <cellStyle name="Comma  - Style4" xfId="0"/>
    <cellStyle name="Comma  - Style5" xfId="0"/>
    <cellStyle name="Comma  - Style6" xfId="0"/>
    <cellStyle name="Comma  - Style7" xfId="0"/>
    <cellStyle name="Comma  - Style8" xfId="0"/>
    <cellStyle name="Comma 10" xfId="0"/>
    <cellStyle name="Comma 10 2" xfId="0"/>
    <cellStyle name="Comma 10 2 2" xfId="0"/>
    <cellStyle name="Comma 10 3" xfId="0"/>
    <cellStyle name="Comma 10 4" xfId="0"/>
    <cellStyle name="Comma 10 5" xfId="0"/>
    <cellStyle name="Comma 100" xfId="0"/>
    <cellStyle name="Comma 101" xfId="0"/>
    <cellStyle name="Comma 102" xfId="0"/>
    <cellStyle name="Comma 103" xfId="0"/>
    <cellStyle name="Comma 104" xfId="0"/>
    <cellStyle name="Comma 105" xfId="0"/>
    <cellStyle name="Comma 106" xfId="0"/>
    <cellStyle name="Comma 11" xfId="0"/>
    <cellStyle name="Comma 11 2" xfId="0"/>
    <cellStyle name="Comma 11 2 2" xfId="0"/>
    <cellStyle name="Comma 11 3" xfId="0"/>
    <cellStyle name="Comma 11 4" xfId="0"/>
    <cellStyle name="Comma 11 5" xfId="0"/>
    <cellStyle name="Comma 12" xfId="0"/>
    <cellStyle name="Comma 12 2" xfId="0"/>
    <cellStyle name="Comma 13" xfId="0"/>
    <cellStyle name="Comma 13 2" xfId="0"/>
    <cellStyle name="Comma 13 2 2" xfId="0"/>
    <cellStyle name="Comma 13 3" xfId="0"/>
    <cellStyle name="Comma 13 4" xfId="0"/>
    <cellStyle name="Comma 13 5" xfId="0"/>
    <cellStyle name="Comma 14" xfId="0"/>
    <cellStyle name="Comma 14 2" xfId="0"/>
    <cellStyle name="Comma 15" xfId="0"/>
    <cellStyle name="Comma 15 2" xfId="0"/>
    <cellStyle name="Comma 16" xfId="0"/>
    <cellStyle name="Comma 16 2" xfId="0"/>
    <cellStyle name="Comma 16 3" xfId="0"/>
    <cellStyle name="Comma 17" xfId="0"/>
    <cellStyle name="Comma 17 2" xfId="0"/>
    <cellStyle name="Comma 17 3" xfId="0"/>
    <cellStyle name="Comma 18" xfId="0"/>
    <cellStyle name="Comma 18 2" xfId="0"/>
    <cellStyle name="Comma 18 2 2" xfId="0"/>
    <cellStyle name="Comma 18 3" xfId="0"/>
    <cellStyle name="Comma 19" xfId="0"/>
    <cellStyle name="Comma 2" xfId="0"/>
    <cellStyle name="Comma 2 10" xfId="0"/>
    <cellStyle name="Comma 2 11" xfId="0"/>
    <cellStyle name="Comma 2 2" xfId="0"/>
    <cellStyle name="Comma 2 2 2" xfId="0"/>
    <cellStyle name="Comma 2 2 3" xfId="0"/>
    <cellStyle name="Comma 2 2 4" xfId="0"/>
    <cellStyle name="Comma 2 3" xfId="0"/>
    <cellStyle name="Comma 2 3 2" xfId="0"/>
    <cellStyle name="Comma 2 3 3" xfId="0"/>
    <cellStyle name="Comma 2 4" xfId="0"/>
    <cellStyle name="Comma 2 4 2" xfId="0"/>
    <cellStyle name="Comma 2 4 2 2" xfId="0"/>
    <cellStyle name="Comma 2 4 3" xfId="0"/>
    <cellStyle name="Comma 2 5" xfId="0"/>
    <cellStyle name="Comma 2 5 2" xfId="0"/>
    <cellStyle name="Comma 2 5 3" xfId="0"/>
    <cellStyle name="Comma 2 6" xfId="0"/>
    <cellStyle name="Comma 2 6 2" xfId="0"/>
    <cellStyle name="Comma 2 7" xfId="0"/>
    <cellStyle name="Comma 2 8" xfId="0"/>
    <cellStyle name="Comma 2 9" xfId="0"/>
    <cellStyle name="Comma 20" xfId="0"/>
    <cellStyle name="Comma 21" xfId="0"/>
    <cellStyle name="Comma 22" xfId="0"/>
    <cellStyle name="Comma 23" xfId="0"/>
    <cellStyle name="Comma 24" xfId="0"/>
    <cellStyle name="Comma 24 2" xfId="0"/>
    <cellStyle name="Comma 25" xfId="0"/>
    <cellStyle name="Comma 25 2" xfId="0"/>
    <cellStyle name="Comma 26" xfId="0"/>
    <cellStyle name="Comma 26 2" xfId="0"/>
    <cellStyle name="Comma 27" xfId="0"/>
    <cellStyle name="Comma 27 2" xfId="0"/>
    <cellStyle name="Comma 28" xfId="0"/>
    <cellStyle name="Comma 28 2" xfId="0"/>
    <cellStyle name="Comma 29" xfId="0"/>
    <cellStyle name="Comma 29 2" xfId="0"/>
    <cellStyle name="Comma 2_Periods" xfId="0"/>
    <cellStyle name="Comma 3" xfId="0"/>
    <cellStyle name="Comma 3 2" xfId="0"/>
    <cellStyle name="Comma 3 2 2" xfId="0"/>
    <cellStyle name="Comma 3 2 3" xfId="0"/>
    <cellStyle name="Comma 3 3" xfId="0"/>
    <cellStyle name="Comma 3 3 2" xfId="0"/>
    <cellStyle name="Comma 3 3 3" xfId="0"/>
    <cellStyle name="Comma 3 4" xfId="0"/>
    <cellStyle name="Comma 3 4 2" xfId="0"/>
    <cellStyle name="Comma 3 5" xfId="0"/>
    <cellStyle name="Comma 3 6" xfId="0"/>
    <cellStyle name="Comma 30" xfId="0"/>
    <cellStyle name="Comma 31" xfId="0"/>
    <cellStyle name="Comma 32" xfId="0"/>
    <cellStyle name="Comma 32 2" xfId="0"/>
    <cellStyle name="Comma 33" xfId="0"/>
    <cellStyle name="Comma 34" xfId="0"/>
    <cellStyle name="Comma 34 2" xfId="0"/>
    <cellStyle name="Comma 34 3" xfId="0"/>
    <cellStyle name="Comma 34 3 2" xfId="0"/>
    <cellStyle name="Comma 34 4" xfId="0"/>
    <cellStyle name="Comma 34 5" xfId="0"/>
    <cellStyle name="Comma 35" xfId="0"/>
    <cellStyle name="Comma 35 2" xfId="0"/>
    <cellStyle name="Comma 36" xfId="0"/>
    <cellStyle name="Comma 37" xfId="0"/>
    <cellStyle name="Comma 38" xfId="0"/>
    <cellStyle name="Comma 38 2" xfId="0"/>
    <cellStyle name="Comma 39" xfId="0"/>
    <cellStyle name="Comma 3_CRF Com.Banks &amp; CCSI" xfId="0"/>
    <cellStyle name="Comma 4" xfId="0"/>
    <cellStyle name="Comma 4 2" xfId="0"/>
    <cellStyle name="Comma 4 2 2" xfId="0"/>
    <cellStyle name="Comma 4 3" xfId="0"/>
    <cellStyle name="Comma 4 4" xfId="0"/>
    <cellStyle name="Comma 4 5" xfId="0"/>
    <cellStyle name="Comma 40" xfId="0"/>
    <cellStyle name="Comma 40 2" xfId="0"/>
    <cellStyle name="Comma 41" xfId="0"/>
    <cellStyle name="Comma 41 2" xfId="0"/>
    <cellStyle name="Comma 42" xfId="0"/>
    <cellStyle name="Comma 42 2" xfId="0"/>
    <cellStyle name="Comma 43" xfId="0"/>
    <cellStyle name="Comma 43 2" xfId="0"/>
    <cellStyle name="Comma 43 3" xfId="0"/>
    <cellStyle name="Comma 44" xfId="0"/>
    <cellStyle name="Comma 44 2" xfId="0"/>
    <cellStyle name="Comma 45" xfId="0"/>
    <cellStyle name="Comma 45 2" xfId="0"/>
    <cellStyle name="Comma 45 3" xfId="0"/>
    <cellStyle name="Comma 45 3 2" xfId="0"/>
    <cellStyle name="Comma 45 4" xfId="0"/>
    <cellStyle name="Comma 46" xfId="0"/>
    <cellStyle name="Comma 46 2" xfId="0"/>
    <cellStyle name="Comma 47" xfId="0"/>
    <cellStyle name="Comma 48" xfId="0"/>
    <cellStyle name="Comma 49" xfId="0"/>
    <cellStyle name="Comma 49 2" xfId="0"/>
    <cellStyle name="Comma 4_CRF Com.Banks &amp; CCSI" xfId="0"/>
    <cellStyle name="Comma 5" xfId="0"/>
    <cellStyle name="Comma 5 2" xfId="0"/>
    <cellStyle name="Comma 5 2 2" xfId="0"/>
    <cellStyle name="Comma 5 3" xfId="0"/>
    <cellStyle name="Comma 5 4" xfId="0"/>
    <cellStyle name="Comma 50" xfId="0"/>
    <cellStyle name="Comma 50 2" xfId="0"/>
    <cellStyle name="Comma 51" xfId="0"/>
    <cellStyle name="Comma 51 2" xfId="0"/>
    <cellStyle name="Comma 52" xfId="0"/>
    <cellStyle name="Comma 52 2" xfId="0"/>
    <cellStyle name="Comma 53" xfId="0"/>
    <cellStyle name="Comma 53 2" xfId="0"/>
    <cellStyle name="Comma 54" xfId="0"/>
    <cellStyle name="Comma 55" xfId="0"/>
    <cellStyle name="Comma 56" xfId="0"/>
    <cellStyle name="Comma 56 2" xfId="0"/>
    <cellStyle name="Comma 56 2 2" xfId="0"/>
    <cellStyle name="Comma 56 2 2 2" xfId="0"/>
    <cellStyle name="Comma 56 2 2 2 2" xfId="0"/>
    <cellStyle name="Comma 56 2 2 3" xfId="0"/>
    <cellStyle name="Comma 56 2 3" xfId="0"/>
    <cellStyle name="Comma 56 2 3 2" xfId="0"/>
    <cellStyle name="Comma 56 2 3 2 2" xfId="0"/>
    <cellStyle name="Comma 56 2 3 3" xfId="0"/>
    <cellStyle name="Comma 56 2 4" xfId="0"/>
    <cellStyle name="Comma 56 2 4 2" xfId="0"/>
    <cellStyle name="Comma 56 2 5" xfId="0"/>
    <cellStyle name="Comma 56 3" xfId="0"/>
    <cellStyle name="Comma 57" xfId="0"/>
    <cellStyle name="Comma 57 2" xfId="0"/>
    <cellStyle name="Comma 57 2 2" xfId="0"/>
    <cellStyle name="Comma 57 2 2 2" xfId="0"/>
    <cellStyle name="Comma 57 2 2 2 2" xfId="0"/>
    <cellStyle name="Comma 57 2 2 3" xfId="0"/>
    <cellStyle name="Comma 57 2 3" xfId="0"/>
    <cellStyle name="Comma 57 2 3 2" xfId="0"/>
    <cellStyle name="Comma 57 2 3 2 2" xfId="0"/>
    <cellStyle name="Comma 57 2 3 3" xfId="0"/>
    <cellStyle name="Comma 57 2 4" xfId="0"/>
    <cellStyle name="Comma 57 2 4 2" xfId="0"/>
    <cellStyle name="Comma 57 2 5" xfId="0"/>
    <cellStyle name="Comma 57 3" xfId="0"/>
    <cellStyle name="Comma 58" xfId="0"/>
    <cellStyle name="Comma 58 2" xfId="0"/>
    <cellStyle name="Comma 58 2 2" xfId="0"/>
    <cellStyle name="Comma 58 2 2 2" xfId="0"/>
    <cellStyle name="Comma 58 2 2 2 2" xfId="0"/>
    <cellStyle name="Comma 58 2 2 3" xfId="0"/>
    <cellStyle name="Comma 58 2 3" xfId="0"/>
    <cellStyle name="Comma 58 2 3 2" xfId="0"/>
    <cellStyle name="Comma 58 2 3 2 2" xfId="0"/>
    <cellStyle name="Comma 58 2 3 3" xfId="0"/>
    <cellStyle name="Comma 58 2 4" xfId="0"/>
    <cellStyle name="Comma 58 2 4 2" xfId="0"/>
    <cellStyle name="Comma 58 2 5" xfId="0"/>
    <cellStyle name="Comma 58 3" xfId="0"/>
    <cellStyle name="Comma 59" xfId="0"/>
    <cellStyle name="Comma 59 2" xfId="0"/>
    <cellStyle name="Comma 59 2 2" xfId="0"/>
    <cellStyle name="Comma 59 3" xfId="0"/>
    <cellStyle name="Comma 6" xfId="0"/>
    <cellStyle name="Comma 6 2" xfId="0"/>
    <cellStyle name="Comma 6 2 2" xfId="0"/>
    <cellStyle name="Comma 6 2 2 2" xfId="0"/>
    <cellStyle name="Comma 6 2 3" xfId="0"/>
    <cellStyle name="Comma 6 2 3 2" xfId="0"/>
    <cellStyle name="Comma 6 2 4" xfId="0"/>
    <cellStyle name="Comma 6 3" xfId="0"/>
    <cellStyle name="Comma 6 3 2" xfId="0"/>
    <cellStyle name="Comma 6 4" xfId="0"/>
    <cellStyle name="Comma 6 5" xfId="0"/>
    <cellStyle name="Comma 6 5 2" xfId="0"/>
    <cellStyle name="Comma 60" xfId="0"/>
    <cellStyle name="Comma 60 2" xfId="0"/>
    <cellStyle name="Comma 60 2 2" xfId="0"/>
    <cellStyle name="Comma 60 3" xfId="0"/>
    <cellStyle name="Comma 61" xfId="0"/>
    <cellStyle name="Comma 62" xfId="0"/>
    <cellStyle name="Comma 62 2" xfId="0"/>
    <cellStyle name="Comma 62 2 2" xfId="0"/>
    <cellStyle name="Comma 62 2 2 2" xfId="0"/>
    <cellStyle name="Comma 62 2 3" xfId="0"/>
    <cellStyle name="Comma 62 3" xfId="0"/>
    <cellStyle name="Comma 62 3 2" xfId="0"/>
    <cellStyle name="Comma 62 3 2 2" xfId="0"/>
    <cellStyle name="Comma 62 3 3" xfId="0"/>
    <cellStyle name="Comma 62 4" xfId="0"/>
    <cellStyle name="Comma 62 4 2" xfId="0"/>
    <cellStyle name="Comma 62 5" xfId="0"/>
    <cellStyle name="Comma 63" xfId="0"/>
    <cellStyle name="Comma 63 2" xfId="0"/>
    <cellStyle name="Comma 63 2 2" xfId="0"/>
    <cellStyle name="Comma 63 2 2 2" xfId="0"/>
    <cellStyle name="Comma 63 2 3" xfId="0"/>
    <cellStyle name="Comma 63 3" xfId="0"/>
    <cellStyle name="Comma 63 3 2" xfId="0"/>
    <cellStyle name="Comma 63 3 2 2" xfId="0"/>
    <cellStyle name="Comma 63 3 3" xfId="0"/>
    <cellStyle name="Comma 63 4" xfId="0"/>
    <cellStyle name="Comma 63 4 2" xfId="0"/>
    <cellStyle name="Comma 63 5" xfId="0"/>
    <cellStyle name="Comma 64" xfId="0"/>
    <cellStyle name="Comma 64 2" xfId="0"/>
    <cellStyle name="Comma 64 2 2" xfId="0"/>
    <cellStyle name="Comma 64 2 2 2" xfId="0"/>
    <cellStyle name="Comma 64 2 3" xfId="0"/>
    <cellStyle name="Comma 64 3" xfId="0"/>
    <cellStyle name="Comma 64 3 2" xfId="0"/>
    <cellStyle name="Comma 64 3 2 2" xfId="0"/>
    <cellStyle name="Comma 64 3 3" xfId="0"/>
    <cellStyle name="Comma 64 4" xfId="0"/>
    <cellStyle name="Comma 64 4 2" xfId="0"/>
    <cellStyle name="Comma 64 5" xfId="0"/>
    <cellStyle name="Comma 65" xfId="0"/>
    <cellStyle name="Comma 65 2" xfId="0"/>
    <cellStyle name="Comma 65 2 2" xfId="0"/>
    <cellStyle name="Comma 65 2 2 2" xfId="0"/>
    <cellStyle name="Comma 65 2 3" xfId="0"/>
    <cellStyle name="Comma 65 3" xfId="0"/>
    <cellStyle name="Comma 65 3 2" xfId="0"/>
    <cellStyle name="Comma 65 3 2 2" xfId="0"/>
    <cellStyle name="Comma 65 3 3" xfId="0"/>
    <cellStyle name="Comma 65 4" xfId="0"/>
    <cellStyle name="Comma 65 4 2" xfId="0"/>
    <cellStyle name="Comma 65 5" xfId="0"/>
    <cellStyle name="Comma 66" xfId="0"/>
    <cellStyle name="Comma 67" xfId="0"/>
    <cellStyle name="Comma 67 2" xfId="0"/>
    <cellStyle name="Comma 67 2 2" xfId="0"/>
    <cellStyle name="Comma 67 2 2 2" xfId="0"/>
    <cellStyle name="Comma 67 2 3" xfId="0"/>
    <cellStyle name="Comma 67 3" xfId="0"/>
    <cellStyle name="Comma 67 3 2" xfId="0"/>
    <cellStyle name="Comma 67 3 2 2" xfId="0"/>
    <cellStyle name="Comma 67 3 3" xfId="0"/>
    <cellStyle name="Comma 67 4" xfId="0"/>
    <cellStyle name="Comma 67 4 2" xfId="0"/>
    <cellStyle name="Comma 67 5" xfId="0"/>
    <cellStyle name="Comma 68" xfId="0"/>
    <cellStyle name="Comma 68 2" xfId="0"/>
    <cellStyle name="Comma 68 2 2" xfId="0"/>
    <cellStyle name="Comma 68 2 2 2" xfId="0"/>
    <cellStyle name="Comma 68 2 3" xfId="0"/>
    <cellStyle name="Comma 68 3" xfId="0"/>
    <cellStyle name="Comma 68 3 2" xfId="0"/>
    <cellStyle name="Comma 68 3 2 2" xfId="0"/>
    <cellStyle name="Comma 68 3 3" xfId="0"/>
    <cellStyle name="Comma 68 4" xfId="0"/>
    <cellStyle name="Comma 68 4 2" xfId="0"/>
    <cellStyle name="Comma 68 5" xfId="0"/>
    <cellStyle name="Comma 69" xfId="0"/>
    <cellStyle name="Comma 7" xfId="0"/>
    <cellStyle name="Comma 7 2" xfId="0"/>
    <cellStyle name="Comma 7 2 2" xfId="0"/>
    <cellStyle name="Comma 7 2 2 2" xfId="0"/>
    <cellStyle name="Comma 7 2 3" xfId="0"/>
    <cellStyle name="Comma 7 2 3 2" xfId="0"/>
    <cellStyle name="Comma 7 2 4" xfId="0"/>
    <cellStyle name="Comma 7 3" xfId="0"/>
    <cellStyle name="Comma 7 3 2" xfId="0"/>
    <cellStyle name="Comma 7 4" xfId="0"/>
    <cellStyle name="Comma 70" xfId="0"/>
    <cellStyle name="Comma 71" xfId="0"/>
    <cellStyle name="Comma 72" xfId="0"/>
    <cellStyle name="Comma 73" xfId="0"/>
    <cellStyle name="Comma 74" xfId="0"/>
    <cellStyle name="Comma 75" xfId="0"/>
    <cellStyle name="Comma 76" xfId="0"/>
    <cellStyle name="Comma 77" xfId="0"/>
    <cellStyle name="Comma 78" xfId="0"/>
    <cellStyle name="Comma 79" xfId="0"/>
    <cellStyle name="Comma 8" xfId="0"/>
    <cellStyle name="Comma 8 2" xfId="0"/>
    <cellStyle name="Comma 8 2 2" xfId="0"/>
    <cellStyle name="Comma 8 2 2 2" xfId="0"/>
    <cellStyle name="Comma 8 2 3" xfId="0"/>
    <cellStyle name="Comma 8 2 3 2" xfId="0"/>
    <cellStyle name="Comma 8 2 4" xfId="0"/>
    <cellStyle name="Comma 8 3" xfId="0"/>
    <cellStyle name="Comma 8 3 2" xfId="0"/>
    <cellStyle name="Comma 8 4" xfId="0"/>
    <cellStyle name="Comma 80" xfId="0"/>
    <cellStyle name="Comma 81" xfId="0"/>
    <cellStyle name="Comma 82" xfId="0"/>
    <cellStyle name="Comma 83" xfId="0"/>
    <cellStyle name="Comma 84" xfId="0"/>
    <cellStyle name="Comma 85" xfId="0"/>
    <cellStyle name="Comma 86" xfId="0"/>
    <cellStyle name="Comma 87" xfId="0"/>
    <cellStyle name="Comma 88" xfId="0"/>
    <cellStyle name="Comma 89" xfId="0"/>
    <cellStyle name="Comma 9" xfId="0"/>
    <cellStyle name="Comma 9 2" xfId="0"/>
    <cellStyle name="Comma 9 2 2" xfId="0"/>
    <cellStyle name="Comma 9 2 2 2" xfId="0"/>
    <cellStyle name="Comma 9 2 3" xfId="0"/>
    <cellStyle name="Comma 9 3" xfId="0"/>
    <cellStyle name="Comma 9 3 2" xfId="0"/>
    <cellStyle name="Comma 9 4" xfId="0"/>
    <cellStyle name="Comma 90" xfId="0"/>
    <cellStyle name="Comma 91" xfId="0"/>
    <cellStyle name="Comma 92" xfId="0"/>
    <cellStyle name="Comma 93" xfId="0"/>
    <cellStyle name="Comma 94" xfId="0"/>
    <cellStyle name="Comma 95" xfId="0"/>
    <cellStyle name="Comma 96" xfId="0"/>
    <cellStyle name="Comma 97" xfId="0"/>
    <cellStyle name="Comma 98" xfId="0"/>
    <cellStyle name="Comma 99" xfId="0"/>
    <cellStyle name="Comma [00]" xfId="0"/>
    <cellStyle name="Comma [00] 2" xfId="0"/>
    <cellStyle name="Comma [00] 2 2" xfId="0"/>
    <cellStyle name="Comma [00] 3" xfId="0"/>
    <cellStyle name="Comma [0] 2" xfId="0"/>
    <cellStyle name="Comma [0] 2 2" xfId="0"/>
    <cellStyle name="Comma [0] 2 3" xfId="0"/>
    <cellStyle name="Comma [0] 3" xfId="0"/>
    <cellStyle name="Comma [0] 4" xfId="0"/>
    <cellStyle name="Comma [0] 4 2" xfId="0"/>
    <cellStyle name="Comma [0] 7" xfId="0"/>
    <cellStyle name="Comma(3)" xfId="0"/>
    <cellStyle name="Comma0" xfId="0"/>
    <cellStyle name="Comma0 - Style1" xfId="0"/>
    <cellStyle name="Comma0 - Style1 2" xfId="0"/>
    <cellStyle name="Comma0 - Style2" xfId="0"/>
    <cellStyle name="Comma0 - Style2 2" xfId="0"/>
    <cellStyle name="Comma0 - Style3" xfId="0"/>
    <cellStyle name="Comma0 - Style3 2" xfId="0"/>
    <cellStyle name="Comma0 10" xfId="0"/>
    <cellStyle name="Comma0 11" xfId="0"/>
    <cellStyle name="Comma0 12" xfId="0"/>
    <cellStyle name="Comma0 13" xfId="0"/>
    <cellStyle name="Comma0 14" xfId="0"/>
    <cellStyle name="Comma0 15" xfId="0"/>
    <cellStyle name="Comma0 16" xfId="0"/>
    <cellStyle name="Comma0 17" xfId="0"/>
    <cellStyle name="Comma0 18" xfId="0"/>
    <cellStyle name="Comma0 19" xfId="0"/>
    <cellStyle name="Comma0 2" xfId="0"/>
    <cellStyle name="Comma0 2 2" xfId="0"/>
    <cellStyle name="Comma0 20" xfId="0"/>
    <cellStyle name="Comma0 21" xfId="0"/>
    <cellStyle name="Comma0 3" xfId="0"/>
    <cellStyle name="Comma0 3 2" xfId="0"/>
    <cellStyle name="Comma0 4" xfId="0"/>
    <cellStyle name="Comma0 4 2" xfId="0"/>
    <cellStyle name="Comma0 5" xfId="0"/>
    <cellStyle name="Comma0 5 2" xfId="0"/>
    <cellStyle name="Comma0 6" xfId="0"/>
    <cellStyle name="Comma0 6 2" xfId="0"/>
    <cellStyle name="Comma0 7" xfId="0"/>
    <cellStyle name="Comma0 8" xfId="0"/>
    <cellStyle name="Comma0 9" xfId="0"/>
    <cellStyle name="Comma0_2006 APBN-P" xfId="0"/>
    <cellStyle name="Comma1" xfId="0"/>
    <cellStyle name="Comma1 - Style1" xfId="0"/>
    <cellStyle name="Comma1 - Style1 2" xfId="0"/>
    <cellStyle name="Commentaire" xfId="0"/>
    <cellStyle name="Commentaire 2" xfId="0"/>
    <cellStyle name="Commentaire 2 2" xfId="0"/>
    <cellStyle name="Commentaire 2 2 2" xfId="0"/>
    <cellStyle name="Commentaire 2 2 2 2" xfId="0"/>
    <cellStyle name="Commentaire 2 2 2 2 2" xfId="0"/>
    <cellStyle name="Commentaire 2 2 2 3" xfId="0"/>
    <cellStyle name="Commentaire 2 2 2 3 2" xfId="0"/>
    <cellStyle name="Commentaire 2 2 2 4" xfId="0"/>
    <cellStyle name="Commentaire 2 2 2 4 2" xfId="0"/>
    <cellStyle name="Commentaire 2 2 2 5" xfId="0"/>
    <cellStyle name="Commentaire 2 2 3" xfId="0"/>
    <cellStyle name="Commentaire 2 2 3 2" xfId="0"/>
    <cellStyle name="Commentaire 2 2 3 2 2" xfId="0"/>
    <cellStyle name="Commentaire 2 2 3 3" xfId="0"/>
    <cellStyle name="Commentaire 2 2 3 3 2" xfId="0"/>
    <cellStyle name="Commentaire 2 2 3 4" xfId="0"/>
    <cellStyle name="Commentaire 2 2 3 4 2" xfId="0"/>
    <cellStyle name="Commentaire 2 2 3 5" xfId="0"/>
    <cellStyle name="Commentaire 2 2 4" xfId="0"/>
    <cellStyle name="Commentaire 2 2 4 2" xfId="0"/>
    <cellStyle name="Commentaire 2 2 4 2 2" xfId="0"/>
    <cellStyle name="Commentaire 2 2 4 3" xfId="0"/>
    <cellStyle name="Commentaire 2 2 4 3 2" xfId="0"/>
    <cellStyle name="Commentaire 2 2 4 4" xfId="0"/>
    <cellStyle name="Commentaire 2 2 4 4 2" xfId="0"/>
    <cellStyle name="Commentaire 2 2 4 5" xfId="0"/>
    <cellStyle name="Commentaire 2 2 5" xfId="0"/>
    <cellStyle name="Commentaire 2 2 5 2" xfId="0"/>
    <cellStyle name="Commentaire 2 2 6" xfId="0"/>
    <cellStyle name="Commentaire 2 2 6 2" xfId="0"/>
    <cellStyle name="Commentaire 2 3" xfId="0"/>
    <cellStyle name="Commentaire 2 3 2" xfId="0"/>
    <cellStyle name="Commentaire 2 3 2 2" xfId="0"/>
    <cellStyle name="Commentaire 2 3 3" xfId="0"/>
    <cellStyle name="Commentaire 2 3 3 2" xfId="0"/>
    <cellStyle name="Commentaire 2 3 4" xfId="0"/>
    <cellStyle name="Commentaire 2 3 4 2" xfId="0"/>
    <cellStyle name="Commentaire 2 3 5" xfId="0"/>
    <cellStyle name="Commentaire 2 4" xfId="0"/>
    <cellStyle name="Commentaire 2 4 2" xfId="0"/>
    <cellStyle name="Commentaire 2 4 2 2" xfId="0"/>
    <cellStyle name="Commentaire 2 4 3" xfId="0"/>
    <cellStyle name="Commentaire 2 4 3 2" xfId="0"/>
    <cellStyle name="Commentaire 2 4 4" xfId="0"/>
    <cellStyle name="Commentaire 2 4 4 2" xfId="0"/>
    <cellStyle name="Commentaire 2 4 5" xfId="0"/>
    <cellStyle name="Commentaire 2 5" xfId="0"/>
    <cellStyle name="Commentaire 2 5 2" xfId="0"/>
    <cellStyle name="Commentaire 2 5 2 2" xfId="0"/>
    <cellStyle name="Commentaire 2 5 3" xfId="0"/>
    <cellStyle name="Commentaire 2 5 3 2" xfId="0"/>
    <cellStyle name="Commentaire 2 5 4" xfId="0"/>
    <cellStyle name="Commentaire 2 5 4 2" xfId="0"/>
    <cellStyle name="Commentaire 2 5 5" xfId="0"/>
    <cellStyle name="Commentaire 2 6" xfId="0"/>
    <cellStyle name="Commentaire 2 6 2" xfId="0"/>
    <cellStyle name="Commentaire 2 7" xfId="0"/>
    <cellStyle name="Commentaire 2 7 2" xfId="0"/>
    <cellStyle name="Commentaire 3" xfId="0"/>
    <cellStyle name="Commentaire 3 2" xfId="0"/>
    <cellStyle name="Commentaire 3 2 2" xfId="0"/>
    <cellStyle name="Commentaire 3 2 2 2" xfId="0"/>
    <cellStyle name="Commentaire 3 2 3" xfId="0"/>
    <cellStyle name="Commentaire 3 2 3 2" xfId="0"/>
    <cellStyle name="Commentaire 3 2 4" xfId="0"/>
    <cellStyle name="Commentaire 3 2 4 2" xfId="0"/>
    <cellStyle name="Commentaire 3 2 5" xfId="0"/>
    <cellStyle name="Commentaire 3 3" xfId="0"/>
    <cellStyle name="Commentaire 3 3 2" xfId="0"/>
    <cellStyle name="Commentaire 3 3 2 2" xfId="0"/>
    <cellStyle name="Commentaire 3 3 3" xfId="0"/>
    <cellStyle name="Commentaire 3 3 3 2" xfId="0"/>
    <cellStyle name="Commentaire 3 3 4" xfId="0"/>
    <cellStyle name="Commentaire 3 3 4 2" xfId="0"/>
    <cellStyle name="Commentaire 3 3 5" xfId="0"/>
    <cellStyle name="Commentaire 3 4" xfId="0"/>
    <cellStyle name="Commentaire 3 4 2" xfId="0"/>
    <cellStyle name="Commentaire 3 4 2 2" xfId="0"/>
    <cellStyle name="Commentaire 3 4 3" xfId="0"/>
    <cellStyle name="Commentaire 3 4 3 2" xfId="0"/>
    <cellStyle name="Commentaire 3 4 4" xfId="0"/>
    <cellStyle name="Commentaire 3 4 4 2" xfId="0"/>
    <cellStyle name="Commentaire 3 4 5" xfId="0"/>
    <cellStyle name="Commentaire 3 5" xfId="0"/>
    <cellStyle name="Commentaire 3 5 2" xfId="0"/>
    <cellStyle name="Commentaire 3 6" xfId="0"/>
    <cellStyle name="Commentaire 3 6 2" xfId="0"/>
    <cellStyle name="Commentaire 4" xfId="0"/>
    <cellStyle name="Commentaire 4 2" xfId="0"/>
    <cellStyle name="Commentaire 4 2 2" xfId="0"/>
    <cellStyle name="Commentaire 4 3" xfId="0"/>
    <cellStyle name="Commentaire 4 3 2" xfId="0"/>
    <cellStyle name="Commentaire 4 4" xfId="0"/>
    <cellStyle name="Commentaire 4 4 2" xfId="0"/>
    <cellStyle name="Commentaire 4 5" xfId="0"/>
    <cellStyle name="Commentaire 5" xfId="0"/>
    <cellStyle name="Commentaire 5 2" xfId="0"/>
    <cellStyle name="Commentaire 5 2 2" xfId="0"/>
    <cellStyle name="Commentaire 5 3" xfId="0"/>
    <cellStyle name="Commentaire 5 3 2" xfId="0"/>
    <cellStyle name="Commentaire 5 4" xfId="0"/>
    <cellStyle name="Commentaire 5 4 2" xfId="0"/>
    <cellStyle name="Commentaire 5 5" xfId="0"/>
    <cellStyle name="Commentaire 6" xfId="0"/>
    <cellStyle name="Commentaire 6 2" xfId="0"/>
    <cellStyle name="Commentaire 6 2 2" xfId="0"/>
    <cellStyle name="Commentaire 6 3" xfId="0"/>
    <cellStyle name="Commentaire 6 3 2" xfId="0"/>
    <cellStyle name="Commentaire 6 4" xfId="0"/>
    <cellStyle name="Commentaire 6 4 2" xfId="0"/>
    <cellStyle name="Commentaire 6 5" xfId="0"/>
    <cellStyle name="Commentaire 7" xfId="0"/>
    <cellStyle name="Commentaire 7 2" xfId="0"/>
    <cellStyle name="Commentaire 8" xfId="0"/>
    <cellStyle name="Commentaire 8 2" xfId="0"/>
    <cellStyle name="COMMENTS" xfId="0"/>
    <cellStyle name="CompanyNum" xfId="0"/>
    <cellStyle name="CompanyNum 2" xfId="0"/>
    <cellStyle name="Curren - Style2" xfId="0"/>
    <cellStyle name="Curren - Style2 2" xfId="0"/>
    <cellStyle name="Curren - Style3" xfId="0"/>
    <cellStyle name="Curren - Style3 2" xfId="0"/>
    <cellStyle name="Curren - Style4" xfId="0"/>
    <cellStyle name="Curren - Style4 2" xfId="0"/>
    <cellStyle name="Currency (0.00)" xfId="0"/>
    <cellStyle name="Currency 10" xfId="0"/>
    <cellStyle name="Currency 10 2" xfId="0"/>
    <cellStyle name="Currency 103" xfId="0"/>
    <cellStyle name="Currency 103 2" xfId="0"/>
    <cellStyle name="Currency 104" xfId="0"/>
    <cellStyle name="Currency 11" xfId="0"/>
    <cellStyle name="Currency 11 2" xfId="0"/>
    <cellStyle name="Currency 12" xfId="0"/>
    <cellStyle name="Currency 12 2" xfId="0"/>
    <cellStyle name="Currency 13" xfId="0"/>
    <cellStyle name="Currency 13 2" xfId="0"/>
    <cellStyle name="Currency 14" xfId="0"/>
    <cellStyle name="Currency 14 2" xfId="0"/>
    <cellStyle name="Currency 15" xfId="0"/>
    <cellStyle name="Currency 15 2" xfId="0"/>
    <cellStyle name="Currency 16" xfId="0"/>
    <cellStyle name="Currency 16 2" xfId="0"/>
    <cellStyle name="Currency 17" xfId="0"/>
    <cellStyle name="Currency 17 2" xfId="0"/>
    <cellStyle name="Currency 18" xfId="0"/>
    <cellStyle name="Currency 18 2" xfId="0"/>
    <cellStyle name="Currency 19" xfId="0"/>
    <cellStyle name="Currency 19 2" xfId="0"/>
    <cellStyle name="Currency 2" xfId="0"/>
    <cellStyle name="Currency 2 10" xfId="0"/>
    <cellStyle name="Currency 2 10 2" xfId="0"/>
    <cellStyle name="Currency 2 10 2 2" xfId="0"/>
    <cellStyle name="Currency 2 10 3" xfId="0"/>
    <cellStyle name="Currency 2 11" xfId="0"/>
    <cellStyle name="Currency 2 12" xfId="0"/>
    <cellStyle name="Currency 2 12 2" xfId="0"/>
    <cellStyle name="Currency 2 12 2 2" xfId="0"/>
    <cellStyle name="Currency 2 12 3" xfId="0"/>
    <cellStyle name="Currency 2 13" xfId="0"/>
    <cellStyle name="Currency 2 13 2" xfId="0"/>
    <cellStyle name="Currency 2 13 2 2" xfId="0"/>
    <cellStyle name="Currency 2 13 3" xfId="0"/>
    <cellStyle name="Currency 2 14" xfId="0"/>
    <cellStyle name="Currency 2 14 2" xfId="0"/>
    <cellStyle name="Currency 2 14 2 2" xfId="0"/>
    <cellStyle name="Currency 2 14 3" xfId="0"/>
    <cellStyle name="Currency 2 15" xfId="0"/>
    <cellStyle name="Currency 2 15 2" xfId="0"/>
    <cellStyle name="Currency 2 15 2 2" xfId="0"/>
    <cellStyle name="Currency 2 15 3" xfId="0"/>
    <cellStyle name="Currency 2 16" xfId="0"/>
    <cellStyle name="Currency 2 16 2" xfId="0"/>
    <cellStyle name="Currency 2 16 2 2" xfId="0"/>
    <cellStyle name="Currency 2 16 3" xfId="0"/>
    <cellStyle name="Currency 2 17" xfId="0"/>
    <cellStyle name="Currency 2 17 2" xfId="0"/>
    <cellStyle name="Currency 2 17 2 2" xfId="0"/>
    <cellStyle name="Currency 2 17 3" xfId="0"/>
    <cellStyle name="Currency 2 18" xfId="0"/>
    <cellStyle name="Currency 2 18 2" xfId="0"/>
    <cellStyle name="Currency 2 18 2 2" xfId="0"/>
    <cellStyle name="Currency 2 18 3" xfId="0"/>
    <cellStyle name="Currency 2 19" xfId="0"/>
    <cellStyle name="Currency 2 19 2" xfId="0"/>
    <cellStyle name="Currency 2 19 2 2" xfId="0"/>
    <cellStyle name="Currency 2 19 3" xfId="0"/>
    <cellStyle name="Currency 2 2" xfId="0"/>
    <cellStyle name="Currency 2 2 2" xfId="0"/>
    <cellStyle name="Currency 2 2 2 2" xfId="0"/>
    <cellStyle name="Currency 2 2 3" xfId="0"/>
    <cellStyle name="Currency 2 20" xfId="0"/>
    <cellStyle name="Currency 2 20 2" xfId="0"/>
    <cellStyle name="Currency 2 20 2 2" xfId="0"/>
    <cellStyle name="Currency 2 20 3" xfId="0"/>
    <cellStyle name="Currency 2 21" xfId="0"/>
    <cellStyle name="Currency 2 21 2" xfId="0"/>
    <cellStyle name="Currency 2 21 2 2" xfId="0"/>
    <cellStyle name="Currency 2 21 3" xfId="0"/>
    <cellStyle name="Currency 2 22" xfId="0"/>
    <cellStyle name="Currency 2 22 2" xfId="0"/>
    <cellStyle name="Currency 2 22 2 2" xfId="0"/>
    <cellStyle name="Currency 2 22 3" xfId="0"/>
    <cellStyle name="Currency 2 23" xfId="0"/>
    <cellStyle name="Currency 2 23 2" xfId="0"/>
    <cellStyle name="Currency 2 23 2 2" xfId="0"/>
    <cellStyle name="Currency 2 23 3" xfId="0"/>
    <cellStyle name="Currency 2 24" xfId="0"/>
    <cellStyle name="Currency 2 24 2" xfId="0"/>
    <cellStyle name="Currency 2 24 2 2" xfId="0"/>
    <cellStyle name="Currency 2 24 3" xfId="0"/>
    <cellStyle name="Currency 2 25" xfId="0"/>
    <cellStyle name="Currency 2 25 2" xfId="0"/>
    <cellStyle name="Currency 2 25 2 2" xfId="0"/>
    <cellStyle name="Currency 2 25 3" xfId="0"/>
    <cellStyle name="Currency 2 26" xfId="0"/>
    <cellStyle name="Currency 2 26 2" xfId="0"/>
    <cellStyle name="Currency 2 26 2 2" xfId="0"/>
    <cellStyle name="Currency 2 26 3" xfId="0"/>
    <cellStyle name="Currency 2 27" xfId="0"/>
    <cellStyle name="Currency 2 27 2" xfId="0"/>
    <cellStyle name="Currency 2 27 2 2" xfId="0"/>
    <cellStyle name="Currency 2 27 3" xfId="0"/>
    <cellStyle name="Currency 2 28" xfId="0"/>
    <cellStyle name="Currency 2 28 2" xfId="0"/>
    <cellStyle name="Currency 2 28 2 2" xfId="0"/>
    <cellStyle name="Currency 2 28 3" xfId="0"/>
    <cellStyle name="Currency 2 29" xfId="0"/>
    <cellStyle name="Currency 2 29 2" xfId="0"/>
    <cellStyle name="Currency 2 29 2 2" xfId="0"/>
    <cellStyle name="Currency 2 29 3" xfId="0"/>
    <cellStyle name="Currency 2 3" xfId="0"/>
    <cellStyle name="Currency 2 3 2" xfId="0"/>
    <cellStyle name="Currency 2 3 2 2" xfId="0"/>
    <cellStyle name="Currency 2 3 3" xfId="0"/>
    <cellStyle name="Currency 2 30" xfId="0"/>
    <cellStyle name="Currency 2 30 2" xfId="0"/>
    <cellStyle name="Currency 2 30 2 2" xfId="0"/>
    <cellStyle name="Currency 2 30 3" xfId="0"/>
    <cellStyle name="Currency 2 31" xfId="0"/>
    <cellStyle name="Currency 2 31 2" xfId="0"/>
    <cellStyle name="Currency 2 31 2 2" xfId="0"/>
    <cellStyle name="Currency 2 31 3" xfId="0"/>
    <cellStyle name="Currency 2 32" xfId="0"/>
    <cellStyle name="Currency 2 32 2" xfId="0"/>
    <cellStyle name="Currency 2 32 2 2" xfId="0"/>
    <cellStyle name="Currency 2 32 3" xfId="0"/>
    <cellStyle name="Currency 2 33" xfId="0"/>
    <cellStyle name="Currency 2 33 2" xfId="0"/>
    <cellStyle name="Currency 2 33 2 2" xfId="0"/>
    <cellStyle name="Currency 2 33 3" xfId="0"/>
    <cellStyle name="Currency 2 34" xfId="0"/>
    <cellStyle name="Currency 2 34 2" xfId="0"/>
    <cellStyle name="Currency 2 34 2 2" xfId="0"/>
    <cellStyle name="Currency 2 34 3" xfId="0"/>
    <cellStyle name="Currency 2 35" xfId="0"/>
    <cellStyle name="Currency 2 35 2" xfId="0"/>
    <cellStyle name="Currency 2 35 2 2" xfId="0"/>
    <cellStyle name="Currency 2 35 3" xfId="0"/>
    <cellStyle name="Currency 2 36" xfId="0"/>
    <cellStyle name="Currency 2 36 2" xfId="0"/>
    <cellStyle name="Currency 2 36 2 2" xfId="0"/>
    <cellStyle name="Currency 2 36 3" xfId="0"/>
    <cellStyle name="Currency 2 37" xfId="0"/>
    <cellStyle name="Currency 2 37 2" xfId="0"/>
    <cellStyle name="Currency 2 37 2 2" xfId="0"/>
    <cellStyle name="Currency 2 37 3" xfId="0"/>
    <cellStyle name="Currency 2 38" xfId="0"/>
    <cellStyle name="Currency 2 39" xfId="0"/>
    <cellStyle name="Currency 2 4" xfId="0"/>
    <cellStyle name="Currency 2 4 2" xfId="0"/>
    <cellStyle name="Currency 2 4 2 2" xfId="0"/>
    <cellStyle name="Currency 2 4 3" xfId="0"/>
    <cellStyle name="Currency 2 40" xfId="0"/>
    <cellStyle name="Currency 2 41" xfId="0"/>
    <cellStyle name="Currency 2 42" xfId="0"/>
    <cellStyle name="Currency 2 43" xfId="0"/>
    <cellStyle name="Currency 2 44" xfId="0"/>
    <cellStyle name="Currency 2 45" xfId="0"/>
    <cellStyle name="Currency 2 46" xfId="0"/>
    <cellStyle name="Currency 2 47" xfId="0"/>
    <cellStyle name="Currency 2 48" xfId="0"/>
    <cellStyle name="Currency 2 49" xfId="0"/>
    <cellStyle name="Currency 2 49 2" xfId="0"/>
    <cellStyle name="Currency 2 5" xfId="0"/>
    <cellStyle name="Currency 2 5 2" xfId="0"/>
    <cellStyle name="Currency 2 5 2 2" xfId="0"/>
    <cellStyle name="Currency 2 5 3" xfId="0"/>
    <cellStyle name="Currency 2 50" xfId="0"/>
    <cellStyle name="Currency 2 51" xfId="0"/>
    <cellStyle name="Currency 2 6" xfId="0"/>
    <cellStyle name="Currency 2 6 2" xfId="0"/>
    <cellStyle name="Currency 2 6 2 2" xfId="0"/>
    <cellStyle name="Currency 2 6 3" xfId="0"/>
    <cellStyle name="Currency 2 7" xfId="0"/>
    <cellStyle name="Currency 2 7 2" xfId="0"/>
    <cellStyle name="Currency 2 7 2 2" xfId="0"/>
    <cellStyle name="Currency 2 7 3" xfId="0"/>
    <cellStyle name="Currency 2 8" xfId="0"/>
    <cellStyle name="Currency 2 8 2" xfId="0"/>
    <cellStyle name="Currency 2 8 2 2" xfId="0"/>
    <cellStyle name="Currency 2 8 3" xfId="0"/>
    <cellStyle name="Currency 2 9" xfId="0"/>
    <cellStyle name="Currency 2 9 2" xfId="0"/>
    <cellStyle name="Currency 2 9 2 2" xfId="0"/>
    <cellStyle name="Currency 2 9 3" xfId="0"/>
    <cellStyle name="Currency 20" xfId="0"/>
    <cellStyle name="Currency 20 2" xfId="0"/>
    <cellStyle name="Currency 21" xfId="0"/>
    <cellStyle name="Currency 21 2" xfId="0"/>
    <cellStyle name="Currency 22" xfId="0"/>
    <cellStyle name="Currency 22 2" xfId="0"/>
    <cellStyle name="Currency 23" xfId="0"/>
    <cellStyle name="Currency 23 2" xfId="0"/>
    <cellStyle name="Currency 24" xfId="0"/>
    <cellStyle name="Currency 24 2" xfId="0"/>
    <cellStyle name="Currency 25" xfId="0"/>
    <cellStyle name="Currency 25 2" xfId="0"/>
    <cellStyle name="Currency 26" xfId="0"/>
    <cellStyle name="Currency 26 2" xfId="0"/>
    <cellStyle name="Currency 27" xfId="0"/>
    <cellStyle name="Currency 27 2" xfId="0"/>
    <cellStyle name="Currency 28" xfId="0"/>
    <cellStyle name="Currency 28 2" xfId="0"/>
    <cellStyle name="Currency 29" xfId="0"/>
    <cellStyle name="Currency 29 2" xfId="0"/>
    <cellStyle name="Currency 3" xfId="0"/>
    <cellStyle name="Currency 3 2" xfId="0"/>
    <cellStyle name="Currency 3 3" xfId="0"/>
    <cellStyle name="Currency 3 3 2" xfId="0"/>
    <cellStyle name="Currency 3 4" xfId="0"/>
    <cellStyle name="Currency 3 5" xfId="0"/>
    <cellStyle name="Currency 30" xfId="0"/>
    <cellStyle name="Currency 30 2" xfId="0"/>
    <cellStyle name="Currency 31" xfId="0"/>
    <cellStyle name="Currency 31 2" xfId="0"/>
    <cellStyle name="Currency 32" xfId="0"/>
    <cellStyle name="Currency 32 2" xfId="0"/>
    <cellStyle name="Currency 33" xfId="0"/>
    <cellStyle name="Currency 33 2" xfId="0"/>
    <cellStyle name="Currency 34" xfId="0"/>
    <cellStyle name="Currency 34 2" xfId="0"/>
    <cellStyle name="Currency 35" xfId="0"/>
    <cellStyle name="Currency 35 2" xfId="0"/>
    <cellStyle name="Currency 36" xfId="0"/>
    <cellStyle name="Currency 36 2" xfId="0"/>
    <cellStyle name="Currency 37" xfId="0"/>
    <cellStyle name="Currency 37 2" xfId="0"/>
    <cellStyle name="Currency 37 2 2" xfId="0"/>
    <cellStyle name="Currency 37 3" xfId="0"/>
    <cellStyle name="Currency 38" xfId="0"/>
    <cellStyle name="Currency 38 2" xfId="0"/>
    <cellStyle name="Currency 39" xfId="0"/>
    <cellStyle name="Currency 39 2" xfId="0"/>
    <cellStyle name="Currency 4" xfId="0"/>
    <cellStyle name="Currency 4 2" xfId="0"/>
    <cellStyle name="Currency 4 2 2" xfId="0"/>
    <cellStyle name="Currency 40" xfId="0"/>
    <cellStyle name="Currency 40 2" xfId="0"/>
    <cellStyle name="Currency 41" xfId="0"/>
    <cellStyle name="Currency 42" xfId="0"/>
    <cellStyle name="Currency 43" xfId="0"/>
    <cellStyle name="Currency 44" xfId="0"/>
    <cellStyle name="Currency 45" xfId="0"/>
    <cellStyle name="Currency 46" xfId="0"/>
    <cellStyle name="Currency 47" xfId="0"/>
    <cellStyle name="Currency 48" xfId="0"/>
    <cellStyle name="Currency 5" xfId="0"/>
    <cellStyle name="Currency 5 2" xfId="0"/>
    <cellStyle name="Currency 5 3" xfId="0"/>
    <cellStyle name="Currency 6" xfId="0"/>
    <cellStyle name="Currency 6 2" xfId="0"/>
    <cellStyle name="Currency 6 3" xfId="0"/>
    <cellStyle name="Currency 7" xfId="0"/>
    <cellStyle name="Currency 7 2" xfId="0"/>
    <cellStyle name="Currency 8" xfId="0"/>
    <cellStyle name="Currency 8 2" xfId="0"/>
    <cellStyle name="Currency 9" xfId="0"/>
    <cellStyle name="Currency 9 2" xfId="0"/>
    <cellStyle name="Currency [00]" xfId="0"/>
    <cellStyle name="Currency [00] 2" xfId="0"/>
    <cellStyle name="Currency [00] 2 2" xfId="0"/>
    <cellStyle name="Currency [00] 3" xfId="0"/>
    <cellStyle name="Currency [0] 10" xfId="0"/>
    <cellStyle name="Currency [0] 10 2" xfId="0"/>
    <cellStyle name="Currency [0] 11" xfId="0"/>
    <cellStyle name="Currency [0] 11 2" xfId="0"/>
    <cellStyle name="Currency [0] 12" xfId="0"/>
    <cellStyle name="Currency [0] 12 2" xfId="0"/>
    <cellStyle name="Currency [0] 13" xfId="0"/>
    <cellStyle name="Currency [0] 13 2" xfId="0"/>
    <cellStyle name="Currency [0] 14" xfId="0"/>
    <cellStyle name="Currency [0] 14 2" xfId="0"/>
    <cellStyle name="Currency [0] 15" xfId="0"/>
    <cellStyle name="Currency [0] 15 2" xfId="0"/>
    <cellStyle name="Currency [0] 16" xfId="0"/>
    <cellStyle name="Currency [0] 16 2" xfId="0"/>
    <cellStyle name="Currency [0] 17" xfId="0"/>
    <cellStyle name="Currency [0] 17 2" xfId="0"/>
    <cellStyle name="Currency [0] 18" xfId="0"/>
    <cellStyle name="Currency [0] 18 2" xfId="0"/>
    <cellStyle name="Currency [0] 19" xfId="0"/>
    <cellStyle name="Currency [0] 19 2" xfId="0"/>
    <cellStyle name="Currency [0] 2" xfId="0"/>
    <cellStyle name="Currency [0] 20" xfId="0"/>
    <cellStyle name="Currency [0] 20 2" xfId="0"/>
    <cellStyle name="Currency [0] 21" xfId="0"/>
    <cellStyle name="Currency [0] 21 2" xfId="0"/>
    <cellStyle name="Currency [0] 22" xfId="0"/>
    <cellStyle name="Currency [0] 22 2" xfId="0"/>
    <cellStyle name="Currency [0] 23" xfId="0"/>
    <cellStyle name="Currency [0] 23 2" xfId="0"/>
    <cellStyle name="Currency [0] 24" xfId="0"/>
    <cellStyle name="Currency [0] 24 2" xfId="0"/>
    <cellStyle name="Currency [0] 25" xfId="0"/>
    <cellStyle name="Currency [0] 25 2" xfId="0"/>
    <cellStyle name="Currency [0] 26" xfId="0"/>
    <cellStyle name="Currency [0] 26 2" xfId="0"/>
    <cellStyle name="Currency [0] 27" xfId="0"/>
    <cellStyle name="Currency [0] 27 2" xfId="0"/>
    <cellStyle name="Currency [0] 28" xfId="0"/>
    <cellStyle name="Currency [0] 28 2" xfId="0"/>
    <cellStyle name="Currency [0] 29" xfId="0"/>
    <cellStyle name="Currency [0] 29 2" xfId="0"/>
    <cellStyle name="Currency [0] 3" xfId="0"/>
    <cellStyle name="Currency [0] 30" xfId="0"/>
    <cellStyle name="Currency [0] 30 2" xfId="0"/>
    <cellStyle name="Currency [0] 31" xfId="0"/>
    <cellStyle name="Currency [0] 31 2" xfId="0"/>
    <cellStyle name="Currency [0] 32" xfId="0"/>
    <cellStyle name="Currency [0] 32 2" xfId="0"/>
    <cellStyle name="Currency [0] 33" xfId="0"/>
    <cellStyle name="Currency [0] 33 2" xfId="0"/>
    <cellStyle name="Currency [0] 34" xfId="0"/>
    <cellStyle name="Currency [0] 34 2" xfId="0"/>
    <cellStyle name="Currency [0] 35" xfId="0"/>
    <cellStyle name="Currency [0] 35 2" xfId="0"/>
    <cellStyle name="Currency [0] 36" xfId="0"/>
    <cellStyle name="Currency [0] 36 2" xfId="0"/>
    <cellStyle name="Currency [0] 37" xfId="0"/>
    <cellStyle name="Currency [0] 37 2" xfId="0"/>
    <cellStyle name="Currency [0] 38" xfId="0"/>
    <cellStyle name="Currency [0] 38 2" xfId="0"/>
    <cellStyle name="Currency [0] 39" xfId="0"/>
    <cellStyle name="Currency [0] 39 2" xfId="0"/>
    <cellStyle name="Currency [0] 4" xfId="0"/>
    <cellStyle name="Currency [0] 40" xfId="0"/>
    <cellStyle name="Currency [0] 40 2" xfId="0"/>
    <cellStyle name="Currency [0] 5" xfId="0"/>
    <cellStyle name="Currency [0] 5 2" xfId="0"/>
    <cellStyle name="Currency [0] 6" xfId="0"/>
    <cellStyle name="Currency [0] 6 2" xfId="0"/>
    <cellStyle name="Currency [0] 7" xfId="0"/>
    <cellStyle name="Currency [0] 7 2" xfId="0"/>
    <cellStyle name="Currency [0] 8" xfId="0"/>
    <cellStyle name="Currency [0] 8 2" xfId="0"/>
    <cellStyle name="Currency [0] 9" xfId="0"/>
    <cellStyle name="Currency [0] 9 2" xfId="0"/>
    <cellStyle name="Currency0" xfId="0"/>
    <cellStyle name="Currency0 2" xfId="0"/>
    <cellStyle name="Currency0 2 2" xfId="0"/>
    <cellStyle name="Currency0 3" xfId="0"/>
    <cellStyle name="Currency0 3 2" xfId="0"/>
    <cellStyle name="Currency0 4" xfId="0"/>
    <cellStyle name="Currency0 4 2" xfId="0"/>
    <cellStyle name="Currency0 5" xfId="0"/>
    <cellStyle name="Currency0 6" xfId="0"/>
    <cellStyle name="Currency1" xfId="0"/>
    <cellStyle name="Currency2" xfId="0"/>
    <cellStyle name="Data" xfId="0"/>
    <cellStyle name="DataFormat" xfId="0"/>
    <cellStyle name="DataFormat 2" xfId="0"/>
    <cellStyle name="DataFormat 2 2" xfId="0"/>
    <cellStyle name="DataFormat 2 2 2" xfId="0"/>
    <cellStyle name="DataFormat 2 2 2 2" xfId="0"/>
    <cellStyle name="DataFormat 2 2 3" xfId="0"/>
    <cellStyle name="DataFormat 2 2 3 2" xfId="0"/>
    <cellStyle name="DataFormat 2 2 4" xfId="0"/>
    <cellStyle name="DataFormat 2 2 4 2" xfId="0"/>
    <cellStyle name="DataFormat 2 2 5" xfId="0"/>
    <cellStyle name="DataFormat 2 3" xfId="0"/>
    <cellStyle name="DataFormat 2 3 2" xfId="0"/>
    <cellStyle name="DataFormat 2 3 2 2" xfId="0"/>
    <cellStyle name="DataFormat 2 3 3" xfId="0"/>
    <cellStyle name="DataFormat 2 3 3 2" xfId="0"/>
    <cellStyle name="DataFormat 2 3 4" xfId="0"/>
    <cellStyle name="DataFormat 2 3 4 2" xfId="0"/>
    <cellStyle name="DataFormat 2 3 5" xfId="0"/>
    <cellStyle name="DataFormat 2 4" xfId="0"/>
    <cellStyle name="DataFormat 2 4 2" xfId="0"/>
    <cellStyle name="DataFormat 2 4 2 2" xfId="0"/>
    <cellStyle name="DataFormat 2 4 3" xfId="0"/>
    <cellStyle name="DataFormat 2 4 3 2" xfId="0"/>
    <cellStyle name="DataFormat 2 4 4" xfId="0"/>
    <cellStyle name="DataFormat 2 4 4 2" xfId="0"/>
    <cellStyle name="DataFormat 2 4 5" xfId="0"/>
    <cellStyle name="DataFormat 2 5" xfId="0"/>
    <cellStyle name="DataFormat 2 5 2" xfId="0"/>
    <cellStyle name="DataFormat 2 6" xfId="0"/>
    <cellStyle name="DataFormat 2 6 2" xfId="0"/>
    <cellStyle name="DataFormat 3" xfId="0"/>
    <cellStyle name="DataFormat 3 2" xfId="0"/>
    <cellStyle name="DataFormat 3 2 2" xfId="0"/>
    <cellStyle name="DataFormat 3 3" xfId="0"/>
    <cellStyle name="DataFormat 3 3 2" xfId="0"/>
    <cellStyle name="DataFormat 3 4" xfId="0"/>
    <cellStyle name="DataFormat 3 4 2" xfId="0"/>
    <cellStyle name="DataFormat 3 5" xfId="0"/>
    <cellStyle name="DataFormat 4" xfId="0"/>
    <cellStyle name="DataFormat 4 2" xfId="0"/>
    <cellStyle name="DataFormat 4 2 2" xfId="0"/>
    <cellStyle name="DataFormat 4 3" xfId="0"/>
    <cellStyle name="DataFormat 4 3 2" xfId="0"/>
    <cellStyle name="DataFormat 4 4" xfId="0"/>
    <cellStyle name="DataFormat 4 4 2" xfId="0"/>
    <cellStyle name="DataFormat 4 5" xfId="0"/>
    <cellStyle name="DataFormat 5" xfId="0"/>
    <cellStyle name="DataFormat 5 2" xfId="0"/>
    <cellStyle name="DataFormat 5 2 2" xfId="0"/>
    <cellStyle name="DataFormat 5 3" xfId="0"/>
    <cellStyle name="DataFormat 5 3 2" xfId="0"/>
    <cellStyle name="DataFormat 5 4" xfId="0"/>
    <cellStyle name="DataFormat 5 4 2" xfId="0"/>
    <cellStyle name="DataFormat 5 5" xfId="0"/>
    <cellStyle name="DataFormat 6" xfId="0"/>
    <cellStyle name="DataFormat 6 2" xfId="0"/>
    <cellStyle name="DataFormat 7" xfId="0"/>
    <cellStyle name="DataFormat 7 2" xfId="0"/>
    <cellStyle name="Date" xfId="0"/>
    <cellStyle name="Date - Style5" xfId="0"/>
    <cellStyle name="Date - Style5 2" xfId="0"/>
    <cellStyle name="Date 10" xfId="0"/>
    <cellStyle name="Date 10 2" xfId="0"/>
    <cellStyle name="Date 100" xfId="0"/>
    <cellStyle name="Date 100 2" xfId="0"/>
    <cellStyle name="Date 101" xfId="0"/>
    <cellStyle name="Date 101 2" xfId="0"/>
    <cellStyle name="Date 102" xfId="0"/>
    <cellStyle name="Date 102 2" xfId="0"/>
    <cellStyle name="Date 103" xfId="0"/>
    <cellStyle name="Date 103 2" xfId="0"/>
    <cellStyle name="Date 104" xfId="0"/>
    <cellStyle name="Date 104 2" xfId="0"/>
    <cellStyle name="Date 105" xfId="0"/>
    <cellStyle name="Date 105 2" xfId="0"/>
    <cellStyle name="Date 106" xfId="0"/>
    <cellStyle name="Date 106 2" xfId="0"/>
    <cellStyle name="Date 107" xfId="0"/>
    <cellStyle name="Date 107 2" xfId="0"/>
    <cellStyle name="Date 108" xfId="0"/>
    <cellStyle name="Date 108 2" xfId="0"/>
    <cellStyle name="Date 109" xfId="0"/>
    <cellStyle name="Date 109 2" xfId="0"/>
    <cellStyle name="Date 11" xfId="0"/>
    <cellStyle name="Date 11 2" xfId="0"/>
    <cellStyle name="Date 110" xfId="0"/>
    <cellStyle name="Date 110 2" xfId="0"/>
    <cellStyle name="Date 111" xfId="0"/>
    <cellStyle name="Date 111 2" xfId="0"/>
    <cellStyle name="Date 112" xfId="0"/>
    <cellStyle name="Date 112 2" xfId="0"/>
    <cellStyle name="Date 113" xfId="0"/>
    <cellStyle name="Date 113 2" xfId="0"/>
    <cellStyle name="Date 114" xfId="0"/>
    <cellStyle name="Date 114 2" xfId="0"/>
    <cellStyle name="Date 115" xfId="0"/>
    <cellStyle name="Date 115 2" xfId="0"/>
    <cellStyle name="Date 116" xfId="0"/>
    <cellStyle name="Date 116 2" xfId="0"/>
    <cellStyle name="Date 117" xfId="0"/>
    <cellStyle name="Date 117 2" xfId="0"/>
    <cellStyle name="Date 118" xfId="0"/>
    <cellStyle name="Date 118 2" xfId="0"/>
    <cellStyle name="Date 119" xfId="0"/>
    <cellStyle name="Date 119 2" xfId="0"/>
    <cellStyle name="Date 12" xfId="0"/>
    <cellStyle name="Date 12 2" xfId="0"/>
    <cellStyle name="Date 120" xfId="0"/>
    <cellStyle name="Date 120 2" xfId="0"/>
    <cellStyle name="Date 121" xfId="0"/>
    <cellStyle name="Date 121 2" xfId="0"/>
    <cellStyle name="Date 122" xfId="0"/>
    <cellStyle name="Date 122 2" xfId="0"/>
    <cellStyle name="Date 123" xfId="0"/>
    <cellStyle name="Date 123 2" xfId="0"/>
    <cellStyle name="Date 124" xfId="0"/>
    <cellStyle name="Date 124 2" xfId="0"/>
    <cellStyle name="Date 125" xfId="0"/>
    <cellStyle name="Date 125 2" xfId="0"/>
    <cellStyle name="Date 126" xfId="0"/>
    <cellStyle name="Date 126 2" xfId="0"/>
    <cellStyle name="Date 127" xfId="0"/>
    <cellStyle name="Date 127 2" xfId="0"/>
    <cellStyle name="Date 128" xfId="0"/>
    <cellStyle name="Date 128 2" xfId="0"/>
    <cellStyle name="Date 129" xfId="0"/>
    <cellStyle name="Date 129 2" xfId="0"/>
    <cellStyle name="Date 13" xfId="0"/>
    <cellStyle name="Date 13 2" xfId="0"/>
    <cellStyle name="Date 130" xfId="0"/>
    <cellStyle name="Date 130 2" xfId="0"/>
    <cellStyle name="Date 131" xfId="0"/>
    <cellStyle name="Date 131 2" xfId="0"/>
    <cellStyle name="Date 132" xfId="0"/>
    <cellStyle name="Date 132 2" xfId="0"/>
    <cellStyle name="Date 133" xfId="0"/>
    <cellStyle name="Date 133 2" xfId="0"/>
    <cellStyle name="Date 134" xfId="0"/>
    <cellStyle name="Date 134 2" xfId="0"/>
    <cellStyle name="Date 135" xfId="0"/>
    <cellStyle name="Date 135 2" xfId="0"/>
    <cellStyle name="Date 136" xfId="0"/>
    <cellStyle name="Date 136 2" xfId="0"/>
    <cellStyle name="Date 137" xfId="0"/>
    <cellStyle name="Date 137 2" xfId="0"/>
    <cellStyle name="Date 138" xfId="0"/>
    <cellStyle name="Date 138 2" xfId="0"/>
    <cellStyle name="Date 139" xfId="0"/>
    <cellStyle name="Date 139 2" xfId="0"/>
    <cellStyle name="Date 14" xfId="0"/>
    <cellStyle name="Date 14 2" xfId="0"/>
    <cellStyle name="Date 140" xfId="0"/>
    <cellStyle name="Date 140 2" xfId="0"/>
    <cellStyle name="Date 141" xfId="0"/>
    <cellStyle name="Date 141 2" xfId="0"/>
    <cellStyle name="Date 142" xfId="0"/>
    <cellStyle name="Date 142 2" xfId="0"/>
    <cellStyle name="Date 143" xfId="0"/>
    <cellStyle name="Date 143 2" xfId="0"/>
    <cellStyle name="Date 144" xfId="0"/>
    <cellStyle name="Date 144 2" xfId="0"/>
    <cellStyle name="Date 145" xfId="0"/>
    <cellStyle name="Date 145 2" xfId="0"/>
    <cellStyle name="Date 146" xfId="0"/>
    <cellStyle name="Date 146 2" xfId="0"/>
    <cellStyle name="Date 147" xfId="0"/>
    <cellStyle name="Date 147 2" xfId="0"/>
    <cellStyle name="Date 148" xfId="0"/>
    <cellStyle name="Date 148 2" xfId="0"/>
    <cellStyle name="Date 149" xfId="0"/>
    <cellStyle name="Date 149 2" xfId="0"/>
    <cellStyle name="Date 15" xfId="0"/>
    <cellStyle name="Date 15 2" xfId="0"/>
    <cellStyle name="Date 150" xfId="0"/>
    <cellStyle name="Date 150 2" xfId="0"/>
    <cellStyle name="Date 151" xfId="0"/>
    <cellStyle name="Date 151 2" xfId="0"/>
    <cellStyle name="Date 152" xfId="0"/>
    <cellStyle name="Date 152 2" xfId="0"/>
    <cellStyle name="Date 153" xfId="0"/>
    <cellStyle name="Date 154" xfId="0"/>
    <cellStyle name="Date 155" xfId="0"/>
    <cellStyle name="Date 156" xfId="0"/>
    <cellStyle name="Date 157" xfId="0"/>
    <cellStyle name="Date 158" xfId="0"/>
    <cellStyle name="Date 159" xfId="0"/>
    <cellStyle name="Date 16" xfId="0"/>
    <cellStyle name="Date 16 2" xfId="0"/>
    <cellStyle name="Date 160" xfId="0"/>
    <cellStyle name="Date 161" xfId="0"/>
    <cellStyle name="Date 162" xfId="0"/>
    <cellStyle name="Date 163" xfId="0"/>
    <cellStyle name="Date 164" xfId="0"/>
    <cellStyle name="Date 165" xfId="0"/>
    <cellStyle name="Date 166" xfId="0"/>
    <cellStyle name="Date 167" xfId="0"/>
    <cellStyle name="Date 168" xfId="0"/>
    <cellStyle name="Date 169" xfId="0"/>
    <cellStyle name="Date 17" xfId="0"/>
    <cellStyle name="Date 17 2" xfId="0"/>
    <cellStyle name="Date 170" xfId="0"/>
    <cellStyle name="Date 171" xfId="0"/>
    <cellStyle name="Date 172" xfId="0"/>
    <cellStyle name="Date 173" xfId="0"/>
    <cellStyle name="Date 174" xfId="0"/>
    <cellStyle name="Date 175" xfId="0"/>
    <cellStyle name="Date 176" xfId="0"/>
    <cellStyle name="Date 177" xfId="0"/>
    <cellStyle name="Date 178" xfId="0"/>
    <cellStyle name="Date 18" xfId="0"/>
    <cellStyle name="Date 18 2" xfId="0"/>
    <cellStyle name="Date 19" xfId="0"/>
    <cellStyle name="Date 19 2" xfId="0"/>
    <cellStyle name="Date 2" xfId="0"/>
    <cellStyle name="Date 2 2" xfId="0"/>
    <cellStyle name="Date 2 2 2" xfId="0"/>
    <cellStyle name="Date 2 3" xfId="0"/>
    <cellStyle name="Date 20" xfId="0"/>
    <cellStyle name="Date 20 2" xfId="0"/>
    <cellStyle name="Date 21" xfId="0"/>
    <cellStyle name="Date 21 2" xfId="0"/>
    <cellStyle name="Date 22" xfId="0"/>
    <cellStyle name="Date 22 2" xfId="0"/>
    <cellStyle name="Date 23" xfId="0"/>
    <cellStyle name="Date 23 2" xfId="0"/>
    <cellStyle name="Date 24" xfId="0"/>
    <cellStyle name="Date 24 2" xfId="0"/>
    <cellStyle name="Date 25" xfId="0"/>
    <cellStyle name="Date 25 2" xfId="0"/>
    <cellStyle name="Date 26" xfId="0"/>
    <cellStyle name="Date 26 2" xfId="0"/>
    <cellStyle name="Date 27" xfId="0"/>
    <cellStyle name="Date 27 2" xfId="0"/>
    <cellStyle name="Date 28" xfId="0"/>
    <cellStyle name="Date 28 2" xfId="0"/>
    <cellStyle name="Date 29" xfId="0"/>
    <cellStyle name="Date 29 2" xfId="0"/>
    <cellStyle name="Date 3" xfId="0"/>
    <cellStyle name="Date 3 2" xfId="0"/>
    <cellStyle name="Date 3 2 2" xfId="0"/>
    <cellStyle name="Date 3 3" xfId="0"/>
    <cellStyle name="Date 30" xfId="0"/>
    <cellStyle name="Date 30 2" xfId="0"/>
    <cellStyle name="Date 31" xfId="0"/>
    <cellStyle name="Date 31 2" xfId="0"/>
    <cellStyle name="Date 32" xfId="0"/>
    <cellStyle name="Date 32 2" xfId="0"/>
    <cellStyle name="Date 33" xfId="0"/>
    <cellStyle name="Date 33 2" xfId="0"/>
    <cellStyle name="Date 34" xfId="0"/>
    <cellStyle name="Date 34 2" xfId="0"/>
    <cellStyle name="Date 35" xfId="0"/>
    <cellStyle name="Date 35 2" xfId="0"/>
    <cellStyle name="Date 36" xfId="0"/>
    <cellStyle name="Date 36 2" xfId="0"/>
    <cellStyle name="Date 37" xfId="0"/>
    <cellStyle name="Date 37 2" xfId="0"/>
    <cellStyle name="Date 38" xfId="0"/>
    <cellStyle name="Date 38 2" xfId="0"/>
    <cellStyle name="Date 39" xfId="0"/>
    <cellStyle name="Date 39 2" xfId="0"/>
    <cellStyle name="Date 4" xfId="0"/>
    <cellStyle name="Date 4 2" xfId="0"/>
    <cellStyle name="Date 4 2 2" xfId="0"/>
    <cellStyle name="Date 4 3" xfId="0"/>
    <cellStyle name="Date 40" xfId="0"/>
    <cellStyle name="Date 40 2" xfId="0"/>
    <cellStyle name="Date 41" xfId="0"/>
    <cellStyle name="Date 41 2" xfId="0"/>
    <cellStyle name="Date 42" xfId="0"/>
    <cellStyle name="Date 42 2" xfId="0"/>
    <cellStyle name="Date 43" xfId="0"/>
    <cellStyle name="Date 43 2" xfId="0"/>
    <cellStyle name="Date 44" xfId="0"/>
    <cellStyle name="Date 44 2" xfId="0"/>
    <cellStyle name="Date 45" xfId="0"/>
    <cellStyle name="Date 45 2" xfId="0"/>
    <cellStyle name="Date 46" xfId="0"/>
    <cellStyle name="Date 46 2" xfId="0"/>
    <cellStyle name="Date 47" xfId="0"/>
    <cellStyle name="Date 47 2" xfId="0"/>
    <cellStyle name="Date 48" xfId="0"/>
    <cellStyle name="Date 48 2" xfId="0"/>
    <cellStyle name="Date 49" xfId="0"/>
    <cellStyle name="Date 49 2" xfId="0"/>
    <cellStyle name="Date 5" xfId="0"/>
    <cellStyle name="Date 5 2" xfId="0"/>
    <cellStyle name="Date 5 2 2" xfId="0"/>
    <cellStyle name="Date 5 3" xfId="0"/>
    <cellStyle name="Date 50" xfId="0"/>
    <cellStyle name="Date 50 2" xfId="0"/>
    <cellStyle name="Date 51" xfId="0"/>
    <cellStyle name="Date 51 2" xfId="0"/>
    <cellStyle name="Date 52" xfId="0"/>
    <cellStyle name="Date 52 2" xfId="0"/>
    <cellStyle name="Date 53" xfId="0"/>
    <cellStyle name="Date 53 2" xfId="0"/>
    <cellStyle name="Date 54" xfId="0"/>
    <cellStyle name="Date 54 2" xfId="0"/>
    <cellStyle name="Date 55" xfId="0"/>
    <cellStyle name="Date 55 2" xfId="0"/>
    <cellStyle name="Date 56" xfId="0"/>
    <cellStyle name="Date 56 2" xfId="0"/>
    <cellStyle name="Date 57" xfId="0"/>
    <cellStyle name="Date 57 2" xfId="0"/>
    <cellStyle name="Date 58" xfId="0"/>
    <cellStyle name="Date 58 2" xfId="0"/>
    <cellStyle name="Date 59" xfId="0"/>
    <cellStyle name="Date 59 2" xfId="0"/>
    <cellStyle name="Date 6" xfId="0"/>
    <cellStyle name="Date 6 2" xfId="0"/>
    <cellStyle name="Date 6 2 2" xfId="0"/>
    <cellStyle name="Date 6 3" xfId="0"/>
    <cellStyle name="Date 60" xfId="0"/>
    <cellStyle name="Date 60 2" xfId="0"/>
    <cellStyle name="Date 61" xfId="0"/>
    <cellStyle name="Date 61 2" xfId="0"/>
    <cellStyle name="Date 62" xfId="0"/>
    <cellStyle name="Date 62 2" xfId="0"/>
    <cellStyle name="Date 63" xfId="0"/>
    <cellStyle name="Date 63 2" xfId="0"/>
    <cellStyle name="Date 64" xfId="0"/>
    <cellStyle name="Date 64 2" xfId="0"/>
    <cellStyle name="Date 65" xfId="0"/>
    <cellStyle name="Date 65 2" xfId="0"/>
    <cellStyle name="Date 66" xfId="0"/>
    <cellStyle name="Date 66 2" xfId="0"/>
    <cellStyle name="Date 67" xfId="0"/>
    <cellStyle name="Date 67 2" xfId="0"/>
    <cellStyle name="Date 68" xfId="0"/>
    <cellStyle name="Date 68 2" xfId="0"/>
    <cellStyle name="Date 69" xfId="0"/>
    <cellStyle name="Date 69 2" xfId="0"/>
    <cellStyle name="Date 7" xfId="0"/>
    <cellStyle name="Date 7 2" xfId="0"/>
    <cellStyle name="Date 70" xfId="0"/>
    <cellStyle name="Date 70 2" xfId="0"/>
    <cellStyle name="Date 71" xfId="0"/>
    <cellStyle name="Date 71 2" xfId="0"/>
    <cellStyle name="Date 72" xfId="0"/>
    <cellStyle name="Date 72 2" xfId="0"/>
    <cellStyle name="Date 73" xfId="0"/>
    <cellStyle name="Date 73 2" xfId="0"/>
    <cellStyle name="Date 74" xfId="0"/>
    <cellStyle name="Date 74 2" xfId="0"/>
    <cellStyle name="Date 75" xfId="0"/>
    <cellStyle name="Date 75 2" xfId="0"/>
    <cellStyle name="Date 76" xfId="0"/>
    <cellStyle name="Date 76 2" xfId="0"/>
    <cellStyle name="Date 77" xfId="0"/>
    <cellStyle name="Date 77 2" xfId="0"/>
    <cellStyle name="Date 78" xfId="0"/>
    <cellStyle name="Date 78 2" xfId="0"/>
    <cellStyle name="Date 79" xfId="0"/>
    <cellStyle name="Date 79 2" xfId="0"/>
    <cellStyle name="Date 8" xfId="0"/>
    <cellStyle name="Date 8 2" xfId="0"/>
    <cellStyle name="Date 80" xfId="0"/>
    <cellStyle name="Date 80 2" xfId="0"/>
    <cellStyle name="Date 81" xfId="0"/>
    <cellStyle name="Date 81 2" xfId="0"/>
    <cellStyle name="Date 82" xfId="0"/>
    <cellStyle name="Date 82 2" xfId="0"/>
    <cellStyle name="Date 83" xfId="0"/>
    <cellStyle name="Date 83 2" xfId="0"/>
    <cellStyle name="Date 84" xfId="0"/>
    <cellStyle name="Date 84 2" xfId="0"/>
    <cellStyle name="Date 85" xfId="0"/>
    <cellStyle name="Date 85 2" xfId="0"/>
    <cellStyle name="Date 86" xfId="0"/>
    <cellStyle name="Date 86 2" xfId="0"/>
    <cellStyle name="Date 87" xfId="0"/>
    <cellStyle name="Date 87 2" xfId="0"/>
    <cellStyle name="Date 88" xfId="0"/>
    <cellStyle name="Date 88 2" xfId="0"/>
    <cellStyle name="Date 89" xfId="0"/>
    <cellStyle name="Date 89 2" xfId="0"/>
    <cellStyle name="Date 9" xfId="0"/>
    <cellStyle name="Date 9 2" xfId="0"/>
    <cellStyle name="Date 90" xfId="0"/>
    <cellStyle name="Date 90 2" xfId="0"/>
    <cellStyle name="Date 91" xfId="0"/>
    <cellStyle name="Date 91 2" xfId="0"/>
    <cellStyle name="Date 92" xfId="0"/>
    <cellStyle name="Date 92 2" xfId="0"/>
    <cellStyle name="Date 93" xfId="0"/>
    <cellStyle name="Date 93 2" xfId="0"/>
    <cellStyle name="Date 94" xfId="0"/>
    <cellStyle name="Date 94 2" xfId="0"/>
    <cellStyle name="Date 95" xfId="0"/>
    <cellStyle name="Date 95 2" xfId="0"/>
    <cellStyle name="Date 96" xfId="0"/>
    <cellStyle name="Date 96 2" xfId="0"/>
    <cellStyle name="Date 97" xfId="0"/>
    <cellStyle name="Date 97 2" xfId="0"/>
    <cellStyle name="Date 98" xfId="0"/>
    <cellStyle name="Date 98 2" xfId="0"/>
    <cellStyle name="Date 99" xfId="0"/>
    <cellStyle name="Date 99 2" xfId="0"/>
    <cellStyle name="Date [mmm-yy]" xfId="0"/>
    <cellStyle name="Date Released" xfId="0"/>
    <cellStyle name="Date Short" xfId="0"/>
    <cellStyle name="Date_2006 APBN-P" xfId="0"/>
    <cellStyle name="DateTime" xfId="0"/>
    <cellStyle name="DateTime 2" xfId="0"/>
    <cellStyle name="Datum" xfId="0"/>
    <cellStyle name="Datum 2" xfId="0"/>
    <cellStyle name="Datum 2 2" xfId="0"/>
    <cellStyle name="Datum 3" xfId="0"/>
    <cellStyle name="day of week" xfId="0"/>
    <cellStyle name="DEM" xfId="0"/>
    <cellStyle name="DEM 2" xfId="0"/>
    <cellStyle name="DEM 2 2" xfId="0"/>
    <cellStyle name="DEM 3" xfId="0"/>
    <cellStyle name="Detail" xfId="0"/>
    <cellStyle name="Dezimal [0]_Compiling Utility Macros" xfId="0"/>
    <cellStyle name="Dezimal_Compiling Utility Macros" xfId="0"/>
    <cellStyle name="diskette" xfId="0"/>
    <cellStyle name="données" xfId="0"/>
    <cellStyle name="donnéesbord" xfId="0"/>
    <cellStyle name="donnéesbord 2" xfId="0"/>
    <cellStyle name="Emphasis 1" xfId="0"/>
    <cellStyle name="Emphasis 1 2" xfId="0"/>
    <cellStyle name="Emphasis 2" xfId="0"/>
    <cellStyle name="Emphasis 2 2" xfId="0"/>
    <cellStyle name="Emphasis 3" xfId="0"/>
    <cellStyle name="Emphasis 3 2" xfId="0"/>
    <cellStyle name="Enter Currency (0)" xfId="0"/>
    <cellStyle name="Enter Currency (0) 2" xfId="0"/>
    <cellStyle name="Enter Currency (0) 2 2" xfId="0"/>
    <cellStyle name="Enter Currency (0) 3" xfId="0"/>
    <cellStyle name="Enter Currency (2)" xfId="0"/>
    <cellStyle name="Enter Currency (2) 2" xfId="0"/>
    <cellStyle name="Enter Currency (2) 2 2" xfId="0"/>
    <cellStyle name="Enter Currency (2) 3" xfId="0"/>
    <cellStyle name="Enter Units (0)" xfId="0"/>
    <cellStyle name="Enter Units (0) 2" xfId="0"/>
    <cellStyle name="Enter Units (0) 2 2" xfId="0"/>
    <cellStyle name="Enter Units (0) 3" xfId="0"/>
    <cellStyle name="Enter Units (1)" xfId="0"/>
    <cellStyle name="Enter Units (1) 2" xfId="0"/>
    <cellStyle name="Enter Units (1) 2 2" xfId="0"/>
    <cellStyle name="Enter Units (1) 3" xfId="0"/>
    <cellStyle name="Enter Units (2)" xfId="0"/>
    <cellStyle name="Enter Units (2) 2" xfId="0"/>
    <cellStyle name="Enter Units (2) 2 2" xfId="0"/>
    <cellStyle name="Enter Units (2) 3" xfId="0"/>
    <cellStyle name="Entrée" xfId="0"/>
    <cellStyle name="Entrée 2" xfId="0"/>
    <cellStyle name="Entrée 2 2" xfId="0"/>
    <cellStyle name="Entrée 2 2 2" xfId="0"/>
    <cellStyle name="Entrée 2 2 2 2" xfId="0"/>
    <cellStyle name="Entrée 2 2 2 2 2" xfId="0"/>
    <cellStyle name="Entrée 2 2 2 3" xfId="0"/>
    <cellStyle name="Entrée 2 2 2 3 2" xfId="0"/>
    <cellStyle name="Entrée 2 2 2 4" xfId="0"/>
    <cellStyle name="Entrée 2 2 2 4 2" xfId="0"/>
    <cellStyle name="Entrée 2 2 2 5" xfId="0"/>
    <cellStyle name="Entrée 2 2 3" xfId="0"/>
    <cellStyle name="Entrée 2 2 3 2" xfId="0"/>
    <cellStyle name="Entrée 2 2 3 2 2" xfId="0"/>
    <cellStyle name="Entrée 2 2 3 3" xfId="0"/>
    <cellStyle name="Entrée 2 2 3 3 2" xfId="0"/>
    <cellStyle name="Entrée 2 2 3 4" xfId="0"/>
    <cellStyle name="Entrée 2 2 3 4 2" xfId="0"/>
    <cellStyle name="Entrée 2 2 3 5" xfId="0"/>
    <cellStyle name="Entrée 2 2 4" xfId="0"/>
    <cellStyle name="Entrée 2 2 4 2" xfId="0"/>
    <cellStyle name="Entrée 2 2 4 2 2" xfId="0"/>
    <cellStyle name="Entrée 2 2 4 3" xfId="0"/>
    <cellStyle name="Entrée 2 2 4 3 2" xfId="0"/>
    <cellStyle name="Entrée 2 2 4 4" xfId="0"/>
    <cellStyle name="Entrée 2 2 4 4 2" xfId="0"/>
    <cellStyle name="Entrée 2 2 4 5" xfId="0"/>
    <cellStyle name="Entrée 2 2 5" xfId="0"/>
    <cellStyle name="Entrée 2 2 5 2" xfId="0"/>
    <cellStyle name="Entrée 2 2 6" xfId="0"/>
    <cellStyle name="Entrée 2 2 6 2" xfId="0"/>
    <cellStyle name="Entrée 2 3" xfId="0"/>
    <cellStyle name="Entrée 2 3 2" xfId="0"/>
    <cellStyle name="Entrée 2 3 2 2" xfId="0"/>
    <cellStyle name="Entrée 2 3 3" xfId="0"/>
    <cellStyle name="Entrée 2 3 3 2" xfId="0"/>
    <cellStyle name="Entrée 2 3 4" xfId="0"/>
    <cellStyle name="Entrée 2 3 4 2" xfId="0"/>
    <cellStyle name="Entrée 2 3 5" xfId="0"/>
    <cellStyle name="Entrée 2 4" xfId="0"/>
    <cellStyle name="Entrée 2 4 2" xfId="0"/>
    <cellStyle name="Entrée 2 4 2 2" xfId="0"/>
    <cellStyle name="Entrée 2 4 3" xfId="0"/>
    <cellStyle name="Entrée 2 4 3 2" xfId="0"/>
    <cellStyle name="Entrée 2 4 4" xfId="0"/>
    <cellStyle name="Entrée 2 4 4 2" xfId="0"/>
    <cellStyle name="Entrée 2 4 5" xfId="0"/>
    <cellStyle name="Entrée 2 5" xfId="0"/>
    <cellStyle name="Entrée 2 5 2" xfId="0"/>
    <cellStyle name="Entrée 2 5 2 2" xfId="0"/>
    <cellStyle name="Entrée 2 5 3" xfId="0"/>
    <cellStyle name="Entrée 2 5 3 2" xfId="0"/>
    <cellStyle name="Entrée 2 5 4" xfId="0"/>
    <cellStyle name="Entrée 2 5 4 2" xfId="0"/>
    <cellStyle name="Entrée 2 5 5" xfId="0"/>
    <cellStyle name="Entrée 2 6" xfId="0"/>
    <cellStyle name="Entrée 2 6 2" xfId="0"/>
    <cellStyle name="Entrée 2 7" xfId="0"/>
    <cellStyle name="Entrée 2 7 2" xfId="0"/>
    <cellStyle name="Entrée 3" xfId="0"/>
    <cellStyle name="Entrée 3 2" xfId="0"/>
    <cellStyle name="Entrée 3 2 2" xfId="0"/>
    <cellStyle name="Entrée 3 2 2 2" xfId="0"/>
    <cellStyle name="Entrée 3 2 3" xfId="0"/>
    <cellStyle name="Entrée 3 2 3 2" xfId="0"/>
    <cellStyle name="Entrée 3 2 4" xfId="0"/>
    <cellStyle name="Entrée 3 2 4 2" xfId="0"/>
    <cellStyle name="Entrée 3 2 5" xfId="0"/>
    <cellStyle name="Entrée 3 3" xfId="0"/>
    <cellStyle name="Entrée 3 3 2" xfId="0"/>
    <cellStyle name="Entrée 3 3 2 2" xfId="0"/>
    <cellStyle name="Entrée 3 3 3" xfId="0"/>
    <cellStyle name="Entrée 3 3 3 2" xfId="0"/>
    <cellStyle name="Entrée 3 3 4" xfId="0"/>
    <cellStyle name="Entrée 3 3 4 2" xfId="0"/>
    <cellStyle name="Entrée 3 3 5" xfId="0"/>
    <cellStyle name="Entrée 3 4" xfId="0"/>
    <cellStyle name="Entrée 3 4 2" xfId="0"/>
    <cellStyle name="Entrée 3 4 2 2" xfId="0"/>
    <cellStyle name="Entrée 3 4 3" xfId="0"/>
    <cellStyle name="Entrée 3 4 3 2" xfId="0"/>
    <cellStyle name="Entrée 3 4 4" xfId="0"/>
    <cellStyle name="Entrée 3 4 4 2" xfId="0"/>
    <cellStyle name="Entrée 3 4 5" xfId="0"/>
    <cellStyle name="Entrée 3 5" xfId="0"/>
    <cellStyle name="Entrée 3 5 2" xfId="0"/>
    <cellStyle name="Entrée 3 6" xfId="0"/>
    <cellStyle name="Entrée 3 6 2" xfId="0"/>
    <cellStyle name="Entrée 4" xfId="0"/>
    <cellStyle name="Entrée 4 2" xfId="0"/>
    <cellStyle name="Entrée 4 2 2" xfId="0"/>
    <cellStyle name="Entrée 4 3" xfId="0"/>
    <cellStyle name="Entrée 4 3 2" xfId="0"/>
    <cellStyle name="Entrée 4 4" xfId="0"/>
    <cellStyle name="Entrée 4 4 2" xfId="0"/>
    <cellStyle name="Entrée 4 5" xfId="0"/>
    <cellStyle name="Entrée 5" xfId="0"/>
    <cellStyle name="Entrée 5 2" xfId="0"/>
    <cellStyle name="Entrée 5 2 2" xfId="0"/>
    <cellStyle name="Entrée 5 3" xfId="0"/>
    <cellStyle name="Entrée 5 3 2" xfId="0"/>
    <cellStyle name="Entrée 5 4" xfId="0"/>
    <cellStyle name="Entrée 5 4 2" xfId="0"/>
    <cellStyle name="Entrée 5 5" xfId="0"/>
    <cellStyle name="Entrée 6" xfId="0"/>
    <cellStyle name="Entrée 6 2" xfId="0"/>
    <cellStyle name="Entrée 6 2 2" xfId="0"/>
    <cellStyle name="Entrée 6 3" xfId="0"/>
    <cellStyle name="Entrée 6 3 2" xfId="0"/>
    <cellStyle name="Entrée 6 4" xfId="0"/>
    <cellStyle name="Entrée 6 4 2" xfId="0"/>
    <cellStyle name="Entrée 6 5" xfId="0"/>
    <cellStyle name="Entrée 7" xfId="0"/>
    <cellStyle name="Entrée 7 2" xfId="0"/>
    <cellStyle name="Entrée 8" xfId="0"/>
    <cellStyle name="Entrée 8 2" xfId="0"/>
    <cellStyle name="eptembre" xfId="0"/>
    <cellStyle name="eptembre 2" xfId="0"/>
    <cellStyle name="eptembre 2 2" xfId="0"/>
    <cellStyle name="eptembre 2 2 2" xfId="0"/>
    <cellStyle name="eptembre 2 2 2 2" xfId="0"/>
    <cellStyle name="eptembre 2 2 3" xfId="0"/>
    <cellStyle name="eptembre 2 2 3 2" xfId="0"/>
    <cellStyle name="eptembre 2 2 4" xfId="0"/>
    <cellStyle name="eptembre 2 2 4 2" xfId="0"/>
    <cellStyle name="eptembre 2 2 5" xfId="0"/>
    <cellStyle name="eptembre 2 3" xfId="0"/>
    <cellStyle name="eptembre 2 3 2" xfId="0"/>
    <cellStyle name="eptembre 2 3 2 2" xfId="0"/>
    <cellStyle name="eptembre 2 3 3" xfId="0"/>
    <cellStyle name="eptembre 2 3 3 2" xfId="0"/>
    <cellStyle name="eptembre 2 3 4" xfId="0"/>
    <cellStyle name="eptembre 2 3 4 2" xfId="0"/>
    <cellStyle name="eptembre 2 3 5" xfId="0"/>
    <cellStyle name="eptembre 2 4" xfId="0"/>
    <cellStyle name="eptembre 2 4 2" xfId="0"/>
    <cellStyle name="eptembre 2 5" xfId="0"/>
    <cellStyle name="eptembre 2 5 2" xfId="0"/>
    <cellStyle name="eptembre 2 6" xfId="0"/>
    <cellStyle name="eptembre 2 6 2" xfId="0"/>
    <cellStyle name="eptembre 2 7" xfId="0"/>
    <cellStyle name="eptembre 3" xfId="0"/>
    <cellStyle name="eptembre 3 2" xfId="0"/>
    <cellStyle name="eptembre 3 2 2" xfId="0"/>
    <cellStyle name="eptembre 3 2 2 2" xfId="0"/>
    <cellStyle name="eptembre 3 2 3" xfId="0"/>
    <cellStyle name="eptembre 3 2 3 2" xfId="0"/>
    <cellStyle name="eptembre 3 2 4" xfId="0"/>
    <cellStyle name="eptembre 3 2 4 2" xfId="0"/>
    <cellStyle name="eptembre 3 2 5" xfId="0"/>
    <cellStyle name="eptembre 3 3" xfId="0"/>
    <cellStyle name="eptembre 3 3 2" xfId="0"/>
    <cellStyle name="eptembre 3 3 2 2" xfId="0"/>
    <cellStyle name="eptembre 3 3 3" xfId="0"/>
    <cellStyle name="eptembre 3 3 3 2" xfId="0"/>
    <cellStyle name="eptembre 3 3 4" xfId="0"/>
    <cellStyle name="eptembre 3 3 4 2" xfId="0"/>
    <cellStyle name="eptembre 3 3 5" xfId="0"/>
    <cellStyle name="eptembre 3 4" xfId="0"/>
    <cellStyle name="eptembre 3 4 2" xfId="0"/>
    <cellStyle name="eptembre 3 4 2 2" xfId="0"/>
    <cellStyle name="eptembre 3 4 3" xfId="0"/>
    <cellStyle name="eptembre 3 4 3 2" xfId="0"/>
    <cellStyle name="eptembre 3 4 4" xfId="0"/>
    <cellStyle name="eptembre 3 4 4 2" xfId="0"/>
    <cellStyle name="eptembre 3 4 5" xfId="0"/>
    <cellStyle name="eptembre 3 5" xfId="0"/>
    <cellStyle name="eptembre 3 5 2" xfId="0"/>
    <cellStyle name="eptembre 3 6" xfId="0"/>
    <cellStyle name="eptembre 3 6 2" xfId="0"/>
    <cellStyle name="eptembre 4" xfId="0"/>
    <cellStyle name="eptembre 4 2" xfId="0"/>
    <cellStyle name="eptembre 4 2 2" xfId="0"/>
    <cellStyle name="eptembre 4 3" xfId="0"/>
    <cellStyle name="eptembre 4 3 2" xfId="0"/>
    <cellStyle name="eptembre 4 4" xfId="0"/>
    <cellStyle name="eptembre 4 4 2" xfId="0"/>
    <cellStyle name="eptembre 4 5" xfId="0"/>
    <cellStyle name="Euro" xfId="0"/>
    <cellStyle name="Euro 10" xfId="0"/>
    <cellStyle name="Euro 10 2" xfId="0"/>
    <cellStyle name="Euro 10 2 2" xfId="0"/>
    <cellStyle name="Euro 10 3" xfId="0"/>
    <cellStyle name="Euro 10 3 2" xfId="0"/>
    <cellStyle name="Euro 10 4" xfId="0"/>
    <cellStyle name="Euro 10 4 2" xfId="0"/>
    <cellStyle name="Euro 10 5" xfId="0"/>
    <cellStyle name="Euro 10 5 2" xfId="0"/>
    <cellStyle name="Euro 10 6" xfId="0"/>
    <cellStyle name="Euro 10 6 2" xfId="0"/>
    <cellStyle name="Euro 10 7" xfId="0"/>
    <cellStyle name="Euro 11" xfId="0"/>
    <cellStyle name="Euro 11 2" xfId="0"/>
    <cellStyle name="Euro 11 2 2" xfId="0"/>
    <cellStyle name="Euro 11 3" xfId="0"/>
    <cellStyle name="Euro 11 3 2" xfId="0"/>
    <cellStyle name="Euro 11 4" xfId="0"/>
    <cellStyle name="Euro 11 4 2" xfId="0"/>
    <cellStyle name="Euro 11 5" xfId="0"/>
    <cellStyle name="Euro 11 5 2" xfId="0"/>
    <cellStyle name="Euro 11 6" xfId="0"/>
    <cellStyle name="Euro 11 6 2" xfId="0"/>
    <cellStyle name="Euro 11 7" xfId="0"/>
    <cellStyle name="Euro 12" xfId="0"/>
    <cellStyle name="Euro 12 2" xfId="0"/>
    <cellStyle name="Euro 12 2 2" xfId="0"/>
    <cellStyle name="Euro 12 3" xfId="0"/>
    <cellStyle name="Euro 12 3 2" xfId="0"/>
    <cellStyle name="Euro 12 4" xfId="0"/>
    <cellStyle name="Euro 12 4 2" xfId="0"/>
    <cellStyle name="Euro 12 5" xfId="0"/>
    <cellStyle name="Euro 12 5 2" xfId="0"/>
    <cellStyle name="Euro 12 6" xfId="0"/>
    <cellStyle name="Euro 12 6 2" xfId="0"/>
    <cellStyle name="Euro 12 7" xfId="0"/>
    <cellStyle name="Euro 13" xfId="0"/>
    <cellStyle name="Euro 13 2" xfId="0"/>
    <cellStyle name="Euro 13 2 2" xfId="0"/>
    <cellStyle name="Euro 13 3" xfId="0"/>
    <cellStyle name="Euro 13 3 2" xfId="0"/>
    <cellStyle name="Euro 13 4" xfId="0"/>
    <cellStyle name="Euro 13 4 2" xfId="0"/>
    <cellStyle name="Euro 13 5" xfId="0"/>
    <cellStyle name="Euro 13 5 2" xfId="0"/>
    <cellStyle name="Euro 13 6" xfId="0"/>
    <cellStyle name="Euro 13 6 2" xfId="0"/>
    <cellStyle name="Euro 13 7" xfId="0"/>
    <cellStyle name="Euro 14" xfId="0"/>
    <cellStyle name="Euro 14 2" xfId="0"/>
    <cellStyle name="Euro 14 2 2" xfId="0"/>
    <cellStyle name="Euro 14 3" xfId="0"/>
    <cellStyle name="Euro 14 3 2" xfId="0"/>
    <cellStyle name="Euro 14 4" xfId="0"/>
    <cellStyle name="Euro 14 4 2" xfId="0"/>
    <cellStyle name="Euro 14 5" xfId="0"/>
    <cellStyle name="Euro 14 5 2" xfId="0"/>
    <cellStyle name="Euro 14 6" xfId="0"/>
    <cellStyle name="Euro 14 6 2" xfId="0"/>
    <cellStyle name="Euro 14 7" xfId="0"/>
    <cellStyle name="Euro 15" xfId="0"/>
    <cellStyle name="Euro 15 2" xfId="0"/>
    <cellStyle name="Euro 15 2 2" xfId="0"/>
    <cellStyle name="Euro 15 3" xfId="0"/>
    <cellStyle name="Euro 15 3 2" xfId="0"/>
    <cellStyle name="Euro 15 4" xfId="0"/>
    <cellStyle name="Euro 15 4 2" xfId="0"/>
    <cellStyle name="Euro 15 5" xfId="0"/>
    <cellStyle name="Euro 15 5 2" xfId="0"/>
    <cellStyle name="Euro 15 6" xfId="0"/>
    <cellStyle name="Euro 15 6 2" xfId="0"/>
    <cellStyle name="Euro 15 7" xfId="0"/>
    <cellStyle name="Euro 16" xfId="0"/>
    <cellStyle name="Euro 16 2" xfId="0"/>
    <cellStyle name="Euro 16 2 2" xfId="0"/>
    <cellStyle name="Euro 16 3" xfId="0"/>
    <cellStyle name="Euro 16 3 2" xfId="0"/>
    <cellStyle name="Euro 16 4" xfId="0"/>
    <cellStyle name="Euro 16 4 2" xfId="0"/>
    <cellStyle name="Euro 16 5" xfId="0"/>
    <cellStyle name="Euro 16 5 2" xfId="0"/>
    <cellStyle name="Euro 16 6" xfId="0"/>
    <cellStyle name="Euro 16 6 2" xfId="0"/>
    <cellStyle name="Euro 16 7" xfId="0"/>
    <cellStyle name="Euro 17" xfId="0"/>
    <cellStyle name="Euro 17 2" xfId="0"/>
    <cellStyle name="Euro 17 2 2" xfId="0"/>
    <cellStyle name="Euro 17 3" xfId="0"/>
    <cellStyle name="Euro 17 3 2" xfId="0"/>
    <cellStyle name="Euro 17 4" xfId="0"/>
    <cellStyle name="Euro 17 4 2" xfId="0"/>
    <cellStyle name="Euro 17 5" xfId="0"/>
    <cellStyle name="Euro 17 5 2" xfId="0"/>
    <cellStyle name="Euro 17 6" xfId="0"/>
    <cellStyle name="Euro 17 6 2" xfId="0"/>
    <cellStyle name="Euro 17 7" xfId="0"/>
    <cellStyle name="Euro 18" xfId="0"/>
    <cellStyle name="Euro 18 2" xfId="0"/>
    <cellStyle name="Euro 19" xfId="0"/>
    <cellStyle name="Euro 2" xfId="0"/>
    <cellStyle name="Euro 2 2" xfId="0"/>
    <cellStyle name="Euro 2 2 2" xfId="0"/>
    <cellStyle name="Euro 2 3" xfId="0"/>
    <cellStyle name="Euro 2 3 2" xfId="0"/>
    <cellStyle name="Euro 2 4" xfId="0"/>
    <cellStyle name="Euro 2 4 2" xfId="0"/>
    <cellStyle name="Euro 2 5" xfId="0"/>
    <cellStyle name="Euro 2 5 2" xfId="0"/>
    <cellStyle name="Euro 2 6" xfId="0"/>
    <cellStyle name="Euro 2 6 2" xfId="0"/>
    <cellStyle name="Euro 2 7" xfId="0"/>
    <cellStyle name="Euro 2 7 2" xfId="0"/>
    <cellStyle name="Euro 2 8" xfId="0"/>
    <cellStyle name="Euro 3" xfId="0"/>
    <cellStyle name="Euro 3 2" xfId="0"/>
    <cellStyle name="Euro 3 2 2" xfId="0"/>
    <cellStyle name="Euro 3 3" xfId="0"/>
    <cellStyle name="Euro 3 3 2" xfId="0"/>
    <cellStyle name="Euro 3 4" xfId="0"/>
    <cellStyle name="Euro 3 4 2" xfId="0"/>
    <cellStyle name="Euro 3 5" xfId="0"/>
    <cellStyle name="Euro 3 5 2" xfId="0"/>
    <cellStyle name="Euro 3 6" xfId="0"/>
    <cellStyle name="Euro 3 6 2" xfId="0"/>
    <cellStyle name="Euro 3 7" xfId="0"/>
    <cellStyle name="Euro 3 7 2" xfId="0"/>
    <cellStyle name="Euro 3 8" xfId="0"/>
    <cellStyle name="Euro 4" xfId="0"/>
    <cellStyle name="Euro 4 2" xfId="0"/>
    <cellStyle name="Euro 4 2 2" xfId="0"/>
    <cellStyle name="Euro 4 3" xfId="0"/>
    <cellStyle name="Euro 4 3 2" xfId="0"/>
    <cellStyle name="Euro 4 4" xfId="0"/>
    <cellStyle name="Euro 4 4 2" xfId="0"/>
    <cellStyle name="Euro 4 5" xfId="0"/>
    <cellStyle name="Euro 4 5 2" xfId="0"/>
    <cellStyle name="Euro 4 6" xfId="0"/>
    <cellStyle name="Euro 4 6 2" xfId="0"/>
    <cellStyle name="Euro 4 7" xfId="0"/>
    <cellStyle name="Euro 4 7 2" xfId="0"/>
    <cellStyle name="Euro 4 8" xfId="0"/>
    <cellStyle name="Euro 5" xfId="0"/>
    <cellStyle name="Euro 5 2" xfId="0"/>
    <cellStyle name="Euro 5 2 2" xfId="0"/>
    <cellStyle name="Euro 5 3" xfId="0"/>
    <cellStyle name="Euro 5 3 2" xfId="0"/>
    <cellStyle name="Euro 5 4" xfId="0"/>
    <cellStyle name="Euro 5 4 2" xfId="0"/>
    <cellStyle name="Euro 5 5" xfId="0"/>
    <cellStyle name="Euro 5 5 2" xfId="0"/>
    <cellStyle name="Euro 5 6" xfId="0"/>
    <cellStyle name="Euro 5 6 2" xfId="0"/>
    <cellStyle name="Euro 5 7" xfId="0"/>
    <cellStyle name="Euro 6" xfId="0"/>
    <cellStyle name="Euro 6 2" xfId="0"/>
    <cellStyle name="Euro 6 2 2" xfId="0"/>
    <cellStyle name="Euro 6 3" xfId="0"/>
    <cellStyle name="Euro 6 3 2" xfId="0"/>
    <cellStyle name="Euro 6 4" xfId="0"/>
    <cellStyle name="Euro 6 4 2" xfId="0"/>
    <cellStyle name="Euro 6 5" xfId="0"/>
    <cellStyle name="Euro 6 5 2" xfId="0"/>
    <cellStyle name="Euro 6 6" xfId="0"/>
    <cellStyle name="Euro 6 6 2" xfId="0"/>
    <cellStyle name="Euro 6 7" xfId="0"/>
    <cellStyle name="Euro 7" xfId="0"/>
    <cellStyle name="Euro 7 2" xfId="0"/>
    <cellStyle name="Euro 7 2 2" xfId="0"/>
    <cellStyle name="Euro 7 3" xfId="0"/>
    <cellStyle name="Euro 7 3 2" xfId="0"/>
    <cellStyle name="Euro 7 4" xfId="0"/>
    <cellStyle name="Euro 7 4 2" xfId="0"/>
    <cellStyle name="Euro 7 5" xfId="0"/>
    <cellStyle name="Euro 7 5 2" xfId="0"/>
    <cellStyle name="Euro 7 6" xfId="0"/>
    <cellStyle name="Euro 7 6 2" xfId="0"/>
    <cellStyle name="Euro 7 7" xfId="0"/>
    <cellStyle name="Euro 8" xfId="0"/>
    <cellStyle name="Euro 8 2" xfId="0"/>
    <cellStyle name="Euro 8 2 2" xfId="0"/>
    <cellStyle name="Euro 8 3" xfId="0"/>
    <cellStyle name="Euro 8 3 2" xfId="0"/>
    <cellStyle name="Euro 8 4" xfId="0"/>
    <cellStyle name="Euro 8 4 2" xfId="0"/>
    <cellStyle name="Euro 8 5" xfId="0"/>
    <cellStyle name="Euro 8 5 2" xfId="0"/>
    <cellStyle name="Euro 8 6" xfId="0"/>
    <cellStyle name="Euro 8 6 2" xfId="0"/>
    <cellStyle name="Euro 8 7" xfId="0"/>
    <cellStyle name="Euro 9" xfId="0"/>
    <cellStyle name="Euro 9 2" xfId="0"/>
    <cellStyle name="Euro 9 2 2" xfId="0"/>
    <cellStyle name="Euro 9 3" xfId="0"/>
    <cellStyle name="Euro 9 3 2" xfId="0"/>
    <cellStyle name="Euro 9 4" xfId="0"/>
    <cellStyle name="Euro 9 4 2" xfId="0"/>
    <cellStyle name="Euro 9 5" xfId="0"/>
    <cellStyle name="Euro 9 5 2" xfId="0"/>
    <cellStyle name="Euro 9 6" xfId="0"/>
    <cellStyle name="Euro 9 6 2" xfId="0"/>
    <cellStyle name="Euro 9 7" xfId="0"/>
    <cellStyle name="Euro_Annual transfer spending" xfId="0"/>
    <cellStyle name="Excel.Chart" xfId="0"/>
    <cellStyle name="exo" xfId="0"/>
    <cellStyle name="Explanatory Text 10" xfId="0"/>
    <cellStyle name="Explanatory Text 11" xfId="0"/>
    <cellStyle name="Explanatory Text 12" xfId="0"/>
    <cellStyle name="Explanatory Text 13" xfId="0"/>
    <cellStyle name="Explanatory Text 14" xfId="0"/>
    <cellStyle name="Explanatory Text 15" xfId="0"/>
    <cellStyle name="Explanatory Text 16" xfId="0"/>
    <cellStyle name="Explanatory Text 17" xfId="0"/>
    <cellStyle name="Explanatory Text 2" xfId="0"/>
    <cellStyle name="Explanatory Text 2 2" xfId="0"/>
    <cellStyle name="Explanatory Text 2 3" xfId="0"/>
    <cellStyle name="Explanatory Text 2 4" xfId="0"/>
    <cellStyle name="Explanatory Text 2 5" xfId="0"/>
    <cellStyle name="Explanatory Text 3" xfId="0"/>
    <cellStyle name="Explanatory Text 3 2" xfId="0"/>
    <cellStyle name="Explanatory Text 4" xfId="0"/>
    <cellStyle name="Explanatory Text 5" xfId="0"/>
    <cellStyle name="Explanatory Text 6" xfId="0"/>
    <cellStyle name="Explanatory Text 7" xfId="0"/>
    <cellStyle name="Explanatory Text 8" xfId="0"/>
    <cellStyle name="Explanatory Text 9" xfId="0"/>
    <cellStyle name="Ezres [0]_10mell99" xfId="0"/>
    <cellStyle name="Ezres_10mell99" xfId="0"/>
    <cellStyle name="F2" xfId="0"/>
    <cellStyle name="F2 10" xfId="0"/>
    <cellStyle name="F2 10 2" xfId="0"/>
    <cellStyle name="F2 10 3" xfId="0"/>
    <cellStyle name="F2 10 4" xfId="0"/>
    <cellStyle name="F2 10 5" xfId="0"/>
    <cellStyle name="F2 10 6" xfId="0"/>
    <cellStyle name="F2 11" xfId="0"/>
    <cellStyle name="F2 11 2" xfId="0"/>
    <cellStyle name="F2 11 3" xfId="0"/>
    <cellStyle name="F2 11 4" xfId="0"/>
    <cellStyle name="F2 11 5" xfId="0"/>
    <cellStyle name="F2 11 6" xfId="0"/>
    <cellStyle name="F2 12" xfId="0"/>
    <cellStyle name="F2 12 2" xfId="0"/>
    <cellStyle name="F2 12 3" xfId="0"/>
    <cellStyle name="F2 12 4" xfId="0"/>
    <cellStyle name="F2 12 5" xfId="0"/>
    <cellStyle name="F2 12 6" xfId="0"/>
    <cellStyle name="F2 13" xfId="0"/>
    <cellStyle name="F2 13 2" xfId="0"/>
    <cellStyle name="F2 13 3" xfId="0"/>
    <cellStyle name="F2 13 4" xfId="0"/>
    <cellStyle name="F2 13 5" xfId="0"/>
    <cellStyle name="F2 13 6" xfId="0"/>
    <cellStyle name="F2 14" xfId="0"/>
    <cellStyle name="F2 14 2" xfId="0"/>
    <cellStyle name="F2 14 3" xfId="0"/>
    <cellStyle name="F2 14 4" xfId="0"/>
    <cellStyle name="F2 14 5" xfId="0"/>
    <cellStyle name="F2 14 6" xfId="0"/>
    <cellStyle name="F2 15" xfId="0"/>
    <cellStyle name="F2 15 2" xfId="0"/>
    <cellStyle name="F2 15 3" xfId="0"/>
    <cellStyle name="F2 15 4" xfId="0"/>
    <cellStyle name="F2 15 5" xfId="0"/>
    <cellStyle name="F2 15 6" xfId="0"/>
    <cellStyle name="F2 16" xfId="0"/>
    <cellStyle name="F2 16 2" xfId="0"/>
    <cellStyle name="F2 16 3" xfId="0"/>
    <cellStyle name="F2 16 4" xfId="0"/>
    <cellStyle name="F2 16 5" xfId="0"/>
    <cellStyle name="F2 16 6" xfId="0"/>
    <cellStyle name="F2 17" xfId="0"/>
    <cellStyle name="F2 17 2" xfId="0"/>
    <cellStyle name="F2 17 3" xfId="0"/>
    <cellStyle name="F2 17 4" xfId="0"/>
    <cellStyle name="F2 17 5" xfId="0"/>
    <cellStyle name="F2 17 6" xfId="0"/>
    <cellStyle name="F2 18" xfId="0"/>
    <cellStyle name="F2 2" xfId="0"/>
    <cellStyle name="F2 2 2" xfId="0"/>
    <cellStyle name="F2 2 3" xfId="0"/>
    <cellStyle name="F2 2 4" xfId="0"/>
    <cellStyle name="F2 2 5" xfId="0"/>
    <cellStyle name="F2 2 6" xfId="0"/>
    <cellStyle name="F2 2 7" xfId="0"/>
    <cellStyle name="F2 3" xfId="0"/>
    <cellStyle name="F2 3 2" xfId="0"/>
    <cellStyle name="F2 3 3" xfId="0"/>
    <cellStyle name="F2 3 4" xfId="0"/>
    <cellStyle name="F2 3 5" xfId="0"/>
    <cellStyle name="F2 3 6" xfId="0"/>
    <cellStyle name="F2 4" xfId="0"/>
    <cellStyle name="F2 4 2" xfId="0"/>
    <cellStyle name="F2 4 3" xfId="0"/>
    <cellStyle name="F2 4 4" xfId="0"/>
    <cellStyle name="F2 4 5" xfId="0"/>
    <cellStyle name="F2 4 6" xfId="0"/>
    <cellStyle name="F2 5" xfId="0"/>
    <cellStyle name="F2 5 2" xfId="0"/>
    <cellStyle name="F2 5 3" xfId="0"/>
    <cellStyle name="F2 5 4" xfId="0"/>
    <cellStyle name="F2 5 5" xfId="0"/>
    <cellStyle name="F2 5 6" xfId="0"/>
    <cellStyle name="F2 6" xfId="0"/>
    <cellStyle name="F2 6 2" xfId="0"/>
    <cellStyle name="F2 6 3" xfId="0"/>
    <cellStyle name="F2 6 4" xfId="0"/>
    <cellStyle name="F2 6 5" xfId="0"/>
    <cellStyle name="F2 6 6" xfId="0"/>
    <cellStyle name="F2 7" xfId="0"/>
    <cellStyle name="F2 7 2" xfId="0"/>
    <cellStyle name="F2 7 3" xfId="0"/>
    <cellStyle name="F2 7 4" xfId="0"/>
    <cellStyle name="F2 7 5" xfId="0"/>
    <cellStyle name="F2 7 6" xfId="0"/>
    <cellStyle name="F2 8" xfId="0"/>
    <cellStyle name="F2 8 2" xfId="0"/>
    <cellStyle name="F2 8 3" xfId="0"/>
    <cellStyle name="F2 8 4" xfId="0"/>
    <cellStyle name="F2 8 5" xfId="0"/>
    <cellStyle name="F2 8 6" xfId="0"/>
    <cellStyle name="F2 9" xfId="0"/>
    <cellStyle name="F2 9 2" xfId="0"/>
    <cellStyle name="F2 9 3" xfId="0"/>
    <cellStyle name="F2 9 4" xfId="0"/>
    <cellStyle name="F2 9 5" xfId="0"/>
    <cellStyle name="F2 9 6" xfId="0"/>
    <cellStyle name="F2_Annual transfer spending" xfId="0"/>
    <cellStyle name="F3" xfId="0"/>
    <cellStyle name="F3 10" xfId="0"/>
    <cellStyle name="F3 10 2" xfId="0"/>
    <cellStyle name="F3 10 3" xfId="0"/>
    <cellStyle name="F3 10 4" xfId="0"/>
    <cellStyle name="F3 10 5" xfId="0"/>
    <cellStyle name="F3 10 6" xfId="0"/>
    <cellStyle name="F3 11" xfId="0"/>
    <cellStyle name="F3 11 2" xfId="0"/>
    <cellStyle name="F3 11 3" xfId="0"/>
    <cellStyle name="F3 11 4" xfId="0"/>
    <cellStyle name="F3 11 5" xfId="0"/>
    <cellStyle name="F3 11 6" xfId="0"/>
    <cellStyle name="F3 12" xfId="0"/>
    <cellStyle name="F3 12 2" xfId="0"/>
    <cellStyle name="F3 12 3" xfId="0"/>
    <cellStyle name="F3 12 4" xfId="0"/>
    <cellStyle name="F3 12 5" xfId="0"/>
    <cellStyle name="F3 12 6" xfId="0"/>
    <cellStyle name="F3 13" xfId="0"/>
    <cellStyle name="F3 13 2" xfId="0"/>
    <cellStyle name="F3 13 3" xfId="0"/>
    <cellStyle name="F3 13 4" xfId="0"/>
    <cellStyle name="F3 13 5" xfId="0"/>
    <cellStyle name="F3 13 6" xfId="0"/>
    <cellStyle name="F3 14" xfId="0"/>
    <cellStyle name="F3 14 2" xfId="0"/>
    <cellStyle name="F3 14 3" xfId="0"/>
    <cellStyle name="F3 14 4" xfId="0"/>
    <cellStyle name="F3 14 5" xfId="0"/>
    <cellStyle name="F3 14 6" xfId="0"/>
    <cellStyle name="F3 15" xfId="0"/>
    <cellStyle name="F3 15 2" xfId="0"/>
    <cellStyle name="F3 15 3" xfId="0"/>
    <cellStyle name="F3 15 4" xfId="0"/>
    <cellStyle name="F3 15 5" xfId="0"/>
    <cellStyle name="F3 15 6" xfId="0"/>
    <cellStyle name="F3 16" xfId="0"/>
    <cellStyle name="F3 16 2" xfId="0"/>
    <cellStyle name="F3 16 3" xfId="0"/>
    <cellStyle name="F3 16 4" xfId="0"/>
    <cellStyle name="F3 16 5" xfId="0"/>
    <cellStyle name="F3 16 6" xfId="0"/>
    <cellStyle name="F3 17" xfId="0"/>
    <cellStyle name="F3 17 2" xfId="0"/>
    <cellStyle name="F3 17 3" xfId="0"/>
    <cellStyle name="F3 17 4" xfId="0"/>
    <cellStyle name="F3 17 5" xfId="0"/>
    <cellStyle name="F3 17 6" xfId="0"/>
    <cellStyle name="F3 18" xfId="0"/>
    <cellStyle name="F3 2" xfId="0"/>
    <cellStyle name="F3 2 2" xfId="0"/>
    <cellStyle name="F3 2 3" xfId="0"/>
    <cellStyle name="F3 2 4" xfId="0"/>
    <cellStyle name="F3 2 5" xfId="0"/>
    <cellStyle name="F3 2 6" xfId="0"/>
    <cellStyle name="F3 2 7" xfId="0"/>
    <cellStyle name="F3 3" xfId="0"/>
    <cellStyle name="F3 3 2" xfId="0"/>
    <cellStyle name="F3 3 3" xfId="0"/>
    <cellStyle name="F3 3 4" xfId="0"/>
    <cellStyle name="F3 3 5" xfId="0"/>
    <cellStyle name="F3 3 6" xfId="0"/>
    <cellStyle name="F3 4" xfId="0"/>
    <cellStyle name="F3 4 2" xfId="0"/>
    <cellStyle name="F3 4 3" xfId="0"/>
    <cellStyle name="F3 4 4" xfId="0"/>
    <cellStyle name="F3 4 5" xfId="0"/>
    <cellStyle name="F3 4 6" xfId="0"/>
    <cellStyle name="F3 5" xfId="0"/>
    <cellStyle name="F3 5 2" xfId="0"/>
    <cellStyle name="F3 5 3" xfId="0"/>
    <cellStyle name="F3 5 4" xfId="0"/>
    <cellStyle name="F3 5 5" xfId="0"/>
    <cellStyle name="F3 5 6" xfId="0"/>
    <cellStyle name="F3 6" xfId="0"/>
    <cellStyle name="F3 6 2" xfId="0"/>
    <cellStyle name="F3 6 3" xfId="0"/>
    <cellStyle name="F3 6 4" xfId="0"/>
    <cellStyle name="F3 6 5" xfId="0"/>
    <cellStyle name="F3 6 6" xfId="0"/>
    <cellStyle name="F3 7" xfId="0"/>
    <cellStyle name="F3 7 2" xfId="0"/>
    <cellStyle name="F3 7 3" xfId="0"/>
    <cellStyle name="F3 7 4" xfId="0"/>
    <cellStyle name="F3 7 5" xfId="0"/>
    <cellStyle name="F3 7 6" xfId="0"/>
    <cellStyle name="F3 8" xfId="0"/>
    <cellStyle name="F3 8 2" xfId="0"/>
    <cellStyle name="F3 8 3" xfId="0"/>
    <cellStyle name="F3 8 4" xfId="0"/>
    <cellStyle name="F3 8 5" xfId="0"/>
    <cellStyle name="F3 8 6" xfId="0"/>
    <cellStyle name="F3 9" xfId="0"/>
    <cellStyle name="F3 9 2" xfId="0"/>
    <cellStyle name="F3 9 3" xfId="0"/>
    <cellStyle name="F3 9 4" xfId="0"/>
    <cellStyle name="F3 9 5" xfId="0"/>
    <cellStyle name="F3 9 6" xfId="0"/>
    <cellStyle name="F3_Annual transfer spending" xfId="0"/>
    <cellStyle name="F4" xfId="0"/>
    <cellStyle name="F4 10" xfId="0"/>
    <cellStyle name="F4 10 2" xfId="0"/>
    <cellStyle name="F4 10 3" xfId="0"/>
    <cellStyle name="F4 10 4" xfId="0"/>
    <cellStyle name="F4 10 5" xfId="0"/>
    <cellStyle name="F4 10 6" xfId="0"/>
    <cellStyle name="F4 11" xfId="0"/>
    <cellStyle name="F4 11 2" xfId="0"/>
    <cellStyle name="F4 11 3" xfId="0"/>
    <cellStyle name="F4 11 4" xfId="0"/>
    <cellStyle name="F4 11 5" xfId="0"/>
    <cellStyle name="F4 11 6" xfId="0"/>
    <cellStyle name="F4 12" xfId="0"/>
    <cellStyle name="F4 12 2" xfId="0"/>
    <cellStyle name="F4 12 3" xfId="0"/>
    <cellStyle name="F4 12 4" xfId="0"/>
    <cellStyle name="F4 12 5" xfId="0"/>
    <cellStyle name="F4 12 6" xfId="0"/>
    <cellStyle name="F4 13" xfId="0"/>
    <cellStyle name="F4 13 2" xfId="0"/>
    <cellStyle name="F4 13 3" xfId="0"/>
    <cellStyle name="F4 13 4" xfId="0"/>
    <cellStyle name="F4 13 5" xfId="0"/>
    <cellStyle name="F4 13 6" xfId="0"/>
    <cellStyle name="F4 14" xfId="0"/>
    <cellStyle name="F4 14 2" xfId="0"/>
    <cellStyle name="F4 14 3" xfId="0"/>
    <cellStyle name="F4 14 4" xfId="0"/>
    <cellStyle name="F4 14 5" xfId="0"/>
    <cellStyle name="F4 14 6" xfId="0"/>
    <cellStyle name="F4 15" xfId="0"/>
    <cellStyle name="F4 15 2" xfId="0"/>
    <cellStyle name="F4 15 3" xfId="0"/>
    <cellStyle name="F4 15 4" xfId="0"/>
    <cellStyle name="F4 15 5" xfId="0"/>
    <cellStyle name="F4 15 6" xfId="0"/>
    <cellStyle name="F4 16" xfId="0"/>
    <cellStyle name="F4 16 2" xfId="0"/>
    <cellStyle name="F4 16 3" xfId="0"/>
    <cellStyle name="F4 16 4" xfId="0"/>
    <cellStyle name="F4 16 5" xfId="0"/>
    <cellStyle name="F4 16 6" xfId="0"/>
    <cellStyle name="F4 17" xfId="0"/>
    <cellStyle name="F4 17 2" xfId="0"/>
    <cellStyle name="F4 17 3" xfId="0"/>
    <cellStyle name="F4 17 4" xfId="0"/>
    <cellStyle name="F4 17 5" xfId="0"/>
    <cellStyle name="F4 17 6" xfId="0"/>
    <cellStyle name="F4 18" xfId="0"/>
    <cellStyle name="F4 2" xfId="0"/>
    <cellStyle name="F4 2 2" xfId="0"/>
    <cellStyle name="F4 2 3" xfId="0"/>
    <cellStyle name="F4 2 4" xfId="0"/>
    <cellStyle name="F4 2 5" xfId="0"/>
    <cellStyle name="F4 2 6" xfId="0"/>
    <cellStyle name="F4 2 7" xfId="0"/>
    <cellStyle name="F4 3" xfId="0"/>
    <cellStyle name="F4 3 2" xfId="0"/>
    <cellStyle name="F4 3 3" xfId="0"/>
    <cellStyle name="F4 3 4" xfId="0"/>
    <cellStyle name="F4 3 5" xfId="0"/>
    <cellStyle name="F4 3 6" xfId="0"/>
    <cellStyle name="F4 4" xfId="0"/>
    <cellStyle name="F4 4 2" xfId="0"/>
    <cellStyle name="F4 4 3" xfId="0"/>
    <cellStyle name="F4 4 4" xfId="0"/>
    <cellStyle name="F4 4 5" xfId="0"/>
    <cellStyle name="F4 4 6" xfId="0"/>
    <cellStyle name="F4 5" xfId="0"/>
    <cellStyle name="F4 5 2" xfId="0"/>
    <cellStyle name="F4 5 3" xfId="0"/>
    <cellStyle name="F4 5 4" xfId="0"/>
    <cellStyle name="F4 5 5" xfId="0"/>
    <cellStyle name="F4 5 6" xfId="0"/>
    <cellStyle name="F4 6" xfId="0"/>
    <cellStyle name="F4 6 2" xfId="0"/>
    <cellStyle name="F4 6 3" xfId="0"/>
    <cellStyle name="F4 6 4" xfId="0"/>
    <cellStyle name="F4 6 5" xfId="0"/>
    <cellStyle name="F4 6 6" xfId="0"/>
    <cellStyle name="F4 7" xfId="0"/>
    <cellStyle name="F4 7 2" xfId="0"/>
    <cellStyle name="F4 7 3" xfId="0"/>
    <cellStyle name="F4 7 4" xfId="0"/>
    <cellStyle name="F4 7 5" xfId="0"/>
    <cellStyle name="F4 7 6" xfId="0"/>
    <cellStyle name="F4 8" xfId="0"/>
    <cellStyle name="F4 8 2" xfId="0"/>
    <cellStyle name="F4 8 3" xfId="0"/>
    <cellStyle name="F4 8 4" xfId="0"/>
    <cellStyle name="F4 8 5" xfId="0"/>
    <cellStyle name="F4 8 6" xfId="0"/>
    <cellStyle name="F4 9" xfId="0"/>
    <cellStyle name="F4 9 2" xfId="0"/>
    <cellStyle name="F4 9 3" xfId="0"/>
    <cellStyle name="F4 9 4" xfId="0"/>
    <cellStyle name="F4 9 5" xfId="0"/>
    <cellStyle name="F4 9 6" xfId="0"/>
    <cellStyle name="F4_Annual transfer spending" xfId="0"/>
    <cellStyle name="F5" xfId="0"/>
    <cellStyle name="F5 - Style8" xfId="0"/>
    <cellStyle name="F5 10" xfId="0"/>
    <cellStyle name="F5 10 2" xfId="0"/>
    <cellStyle name="F5 10 3" xfId="0"/>
    <cellStyle name="F5 10 4" xfId="0"/>
    <cellStyle name="F5 10 5" xfId="0"/>
    <cellStyle name="F5 10 6" xfId="0"/>
    <cellStyle name="F5 11" xfId="0"/>
    <cellStyle name="F5 11 2" xfId="0"/>
    <cellStyle name="F5 11 3" xfId="0"/>
    <cellStyle name="F5 11 4" xfId="0"/>
    <cellStyle name="F5 11 5" xfId="0"/>
    <cellStyle name="F5 11 6" xfId="0"/>
    <cellStyle name="F5 12" xfId="0"/>
    <cellStyle name="F5 12 2" xfId="0"/>
    <cellStyle name="F5 12 3" xfId="0"/>
    <cellStyle name="F5 12 4" xfId="0"/>
    <cellStyle name="F5 12 5" xfId="0"/>
    <cellStyle name="F5 12 6" xfId="0"/>
    <cellStyle name="F5 13" xfId="0"/>
    <cellStyle name="F5 13 2" xfId="0"/>
    <cellStyle name="F5 13 3" xfId="0"/>
    <cellStyle name="F5 13 4" xfId="0"/>
    <cellStyle name="F5 13 5" xfId="0"/>
    <cellStyle name="F5 13 6" xfId="0"/>
    <cellStyle name="F5 14" xfId="0"/>
    <cellStyle name="F5 14 2" xfId="0"/>
    <cellStyle name="F5 14 3" xfId="0"/>
    <cellStyle name="F5 14 4" xfId="0"/>
    <cellStyle name="F5 14 5" xfId="0"/>
    <cellStyle name="F5 14 6" xfId="0"/>
    <cellStyle name="F5 15" xfId="0"/>
    <cellStyle name="F5 15 2" xfId="0"/>
    <cellStyle name="F5 15 3" xfId="0"/>
    <cellStyle name="F5 15 4" xfId="0"/>
    <cellStyle name="F5 15 5" xfId="0"/>
    <cellStyle name="F5 15 6" xfId="0"/>
    <cellStyle name="F5 16" xfId="0"/>
    <cellStyle name="F5 16 2" xfId="0"/>
    <cellStyle name="F5 16 3" xfId="0"/>
    <cellStyle name="F5 16 4" xfId="0"/>
    <cellStyle name="F5 16 5" xfId="0"/>
    <cellStyle name="F5 16 6" xfId="0"/>
    <cellStyle name="F5 17" xfId="0"/>
    <cellStyle name="F5 17 2" xfId="0"/>
    <cellStyle name="F5 17 3" xfId="0"/>
    <cellStyle name="F5 17 4" xfId="0"/>
    <cellStyle name="F5 17 5" xfId="0"/>
    <cellStyle name="F5 17 6" xfId="0"/>
    <cellStyle name="F5 18" xfId="0"/>
    <cellStyle name="F5 18 2" xfId="0"/>
    <cellStyle name="F5 19" xfId="0"/>
    <cellStyle name="F5 19 2" xfId="0"/>
    <cellStyle name="F5 2" xfId="0"/>
    <cellStyle name="F5 2 2" xfId="0"/>
    <cellStyle name="F5 2 3" xfId="0"/>
    <cellStyle name="F5 2 4" xfId="0"/>
    <cellStyle name="F5 2 5" xfId="0"/>
    <cellStyle name="F5 2 6" xfId="0"/>
    <cellStyle name="F5 2 7" xfId="0"/>
    <cellStyle name="F5 20" xfId="0"/>
    <cellStyle name="F5 20 2" xfId="0"/>
    <cellStyle name="F5 21" xfId="0"/>
    <cellStyle name="F5 21 2" xfId="0"/>
    <cellStyle name="F5 22" xfId="0"/>
    <cellStyle name="F5 22 2" xfId="0"/>
    <cellStyle name="F5 23" xfId="0"/>
    <cellStyle name="F5 23 2" xfId="0"/>
    <cellStyle name="F5 24" xfId="0"/>
    <cellStyle name="F5 25" xfId="0"/>
    <cellStyle name="F5 26" xfId="0"/>
    <cellStyle name="F5 3" xfId="0"/>
    <cellStyle name="F5 3 2" xfId="0"/>
    <cellStyle name="F5 3 3" xfId="0"/>
    <cellStyle name="F5 3 4" xfId="0"/>
    <cellStyle name="F5 3 5" xfId="0"/>
    <cellStyle name="F5 3 6" xfId="0"/>
    <cellStyle name="F5 4" xfId="0"/>
    <cellStyle name="F5 4 2" xfId="0"/>
    <cellStyle name="F5 4 3" xfId="0"/>
    <cellStyle name="F5 4 4" xfId="0"/>
    <cellStyle name="F5 4 5" xfId="0"/>
    <cellStyle name="F5 4 6" xfId="0"/>
    <cellStyle name="F5 5" xfId="0"/>
    <cellStyle name="F5 5 2" xfId="0"/>
    <cellStyle name="F5 5 3" xfId="0"/>
    <cellStyle name="F5 5 4" xfId="0"/>
    <cellStyle name="F5 5 5" xfId="0"/>
    <cellStyle name="F5 5 6" xfId="0"/>
    <cellStyle name="F5 6" xfId="0"/>
    <cellStyle name="F5 6 2" xfId="0"/>
    <cellStyle name="F5 6 3" xfId="0"/>
    <cellStyle name="F5 6 4" xfId="0"/>
    <cellStyle name="F5 6 5" xfId="0"/>
    <cellStyle name="F5 6 6" xfId="0"/>
    <cellStyle name="F5 7" xfId="0"/>
    <cellStyle name="F5 7 2" xfId="0"/>
    <cellStyle name="F5 7 3" xfId="0"/>
    <cellStyle name="F5 7 4" xfId="0"/>
    <cellStyle name="F5 7 5" xfId="0"/>
    <cellStyle name="F5 7 6" xfId="0"/>
    <cellStyle name="F5 8" xfId="0"/>
    <cellStyle name="F5 8 2" xfId="0"/>
    <cellStyle name="F5 8 3" xfId="0"/>
    <cellStyle name="F5 8 4" xfId="0"/>
    <cellStyle name="F5 8 5" xfId="0"/>
    <cellStyle name="F5 8 6" xfId="0"/>
    <cellStyle name="F5 9" xfId="0"/>
    <cellStyle name="F5 9 2" xfId="0"/>
    <cellStyle name="F5 9 3" xfId="0"/>
    <cellStyle name="F5 9 4" xfId="0"/>
    <cellStyle name="F5 9 5" xfId="0"/>
    <cellStyle name="F5 9 6" xfId="0"/>
    <cellStyle name="F5_Annual transfer spending" xfId="0"/>
    <cellStyle name="F6" xfId="0"/>
    <cellStyle name="F6 - Style5" xfId="0"/>
    <cellStyle name="F6 10" xfId="0"/>
    <cellStyle name="F6 10 2" xfId="0"/>
    <cellStyle name="F6 10 2 2" xfId="0"/>
    <cellStyle name="F6 10 3" xfId="0"/>
    <cellStyle name="F6 10 3 2" xfId="0"/>
    <cellStyle name="F6 10 4" xfId="0"/>
    <cellStyle name="F6 10 4 2" xfId="0"/>
    <cellStyle name="F6 10 5" xfId="0"/>
    <cellStyle name="F6 10 5 2" xfId="0"/>
    <cellStyle name="F6 10 6" xfId="0"/>
    <cellStyle name="F6 10 6 2" xfId="0"/>
    <cellStyle name="F6 10 7" xfId="0"/>
    <cellStyle name="F6 11" xfId="0"/>
    <cellStyle name="F6 11 2" xfId="0"/>
    <cellStyle name="F6 11 2 2" xfId="0"/>
    <cellStyle name="F6 11 3" xfId="0"/>
    <cellStyle name="F6 11 3 2" xfId="0"/>
    <cellStyle name="F6 11 4" xfId="0"/>
    <cellStyle name="F6 11 4 2" xfId="0"/>
    <cellStyle name="F6 11 5" xfId="0"/>
    <cellStyle name="F6 11 5 2" xfId="0"/>
    <cellStyle name="F6 11 6" xfId="0"/>
    <cellStyle name="F6 11 6 2" xfId="0"/>
    <cellStyle name="F6 11 7" xfId="0"/>
    <cellStyle name="F6 12" xfId="0"/>
    <cellStyle name="F6 12 2" xfId="0"/>
    <cellStyle name="F6 12 2 2" xfId="0"/>
    <cellStyle name="F6 12 3" xfId="0"/>
    <cellStyle name="F6 12 3 2" xfId="0"/>
    <cellStyle name="F6 12 4" xfId="0"/>
    <cellStyle name="F6 12 4 2" xfId="0"/>
    <cellStyle name="F6 12 5" xfId="0"/>
    <cellStyle name="F6 12 5 2" xfId="0"/>
    <cellStyle name="F6 12 6" xfId="0"/>
    <cellStyle name="F6 12 6 2" xfId="0"/>
    <cellStyle name="F6 12 7" xfId="0"/>
    <cellStyle name="F6 13" xfId="0"/>
    <cellStyle name="F6 13 2" xfId="0"/>
    <cellStyle name="F6 13 2 2" xfId="0"/>
    <cellStyle name="F6 13 3" xfId="0"/>
    <cellStyle name="F6 13 3 2" xfId="0"/>
    <cellStyle name="F6 13 4" xfId="0"/>
    <cellStyle name="F6 13 4 2" xfId="0"/>
    <cellStyle name="F6 13 5" xfId="0"/>
    <cellStyle name="F6 13 5 2" xfId="0"/>
    <cellStyle name="F6 13 6" xfId="0"/>
    <cellStyle name="F6 13 6 2" xfId="0"/>
    <cellStyle name="F6 13 7" xfId="0"/>
    <cellStyle name="F6 14" xfId="0"/>
    <cellStyle name="F6 14 2" xfId="0"/>
    <cellStyle name="F6 14 2 2" xfId="0"/>
    <cellStyle name="F6 14 3" xfId="0"/>
    <cellStyle name="F6 14 3 2" xfId="0"/>
    <cellStyle name="F6 14 4" xfId="0"/>
    <cellStyle name="F6 14 4 2" xfId="0"/>
    <cellStyle name="F6 14 5" xfId="0"/>
    <cellStyle name="F6 14 5 2" xfId="0"/>
    <cellStyle name="F6 14 6" xfId="0"/>
    <cellStyle name="F6 14 6 2" xfId="0"/>
    <cellStyle name="F6 14 7" xfId="0"/>
    <cellStyle name="F6 15" xfId="0"/>
    <cellStyle name="F6 15 2" xfId="0"/>
    <cellStyle name="F6 15 2 2" xfId="0"/>
    <cellStyle name="F6 15 3" xfId="0"/>
    <cellStyle name="F6 15 3 2" xfId="0"/>
    <cellStyle name="F6 15 4" xfId="0"/>
    <cellStyle name="F6 15 4 2" xfId="0"/>
    <cellStyle name="F6 15 5" xfId="0"/>
    <cellStyle name="F6 15 5 2" xfId="0"/>
    <cellStyle name="F6 15 6" xfId="0"/>
    <cellStyle name="F6 15 6 2" xfId="0"/>
    <cellStyle name="F6 15 7" xfId="0"/>
    <cellStyle name="F6 16" xfId="0"/>
    <cellStyle name="F6 16 2" xfId="0"/>
    <cellStyle name="F6 16 2 2" xfId="0"/>
    <cellStyle name="F6 16 3" xfId="0"/>
    <cellStyle name="F6 16 3 2" xfId="0"/>
    <cellStyle name="F6 16 4" xfId="0"/>
    <cellStyle name="F6 16 4 2" xfId="0"/>
    <cellStyle name="F6 16 5" xfId="0"/>
    <cellStyle name="F6 16 5 2" xfId="0"/>
    <cellStyle name="F6 16 6" xfId="0"/>
    <cellStyle name="F6 16 6 2" xfId="0"/>
    <cellStyle name="F6 16 7" xfId="0"/>
    <cellStyle name="F6 17" xfId="0"/>
    <cellStyle name="F6 17 2" xfId="0"/>
    <cellStyle name="F6 17 2 2" xfId="0"/>
    <cellStyle name="F6 17 3" xfId="0"/>
    <cellStyle name="F6 17 3 2" xfId="0"/>
    <cellStyle name="F6 17 4" xfId="0"/>
    <cellStyle name="F6 17 4 2" xfId="0"/>
    <cellStyle name="F6 17 5" xfId="0"/>
    <cellStyle name="F6 17 5 2" xfId="0"/>
    <cellStyle name="F6 17 6" xfId="0"/>
    <cellStyle name="F6 17 6 2" xfId="0"/>
    <cellStyle name="F6 17 7" xfId="0"/>
    <cellStyle name="F6 18" xfId="0"/>
    <cellStyle name="F6 18 2" xfId="0"/>
    <cellStyle name="F6 19" xfId="0"/>
    <cellStyle name="F6 19 2" xfId="0"/>
    <cellStyle name="F6 2" xfId="0"/>
    <cellStyle name="F6 2 2" xfId="0"/>
    <cellStyle name="F6 2 2 2" xfId="0"/>
    <cellStyle name="F6 2 3" xfId="0"/>
    <cellStyle name="F6 2 3 2" xfId="0"/>
    <cellStyle name="F6 2 4" xfId="0"/>
    <cellStyle name="F6 2 4 2" xfId="0"/>
    <cellStyle name="F6 2 5" xfId="0"/>
    <cellStyle name="F6 2 5 2" xfId="0"/>
    <cellStyle name="F6 2 6" xfId="0"/>
    <cellStyle name="F6 2 6 2" xfId="0"/>
    <cellStyle name="F6 2 7" xfId="0"/>
    <cellStyle name="F6 20" xfId="0"/>
    <cellStyle name="F6 20 2" xfId="0"/>
    <cellStyle name="F6 21" xfId="0"/>
    <cellStyle name="F6 21 2" xfId="0"/>
    <cellStyle name="F6 22" xfId="0"/>
    <cellStyle name="F6 22 2" xfId="0"/>
    <cellStyle name="F6 23" xfId="0"/>
    <cellStyle name="F6 23 2" xfId="0"/>
    <cellStyle name="F6 24" xfId="0"/>
    <cellStyle name="F6 25" xfId="0"/>
    <cellStyle name="F6 26" xfId="0"/>
    <cellStyle name="F6 3" xfId="0"/>
    <cellStyle name="F6 3 2" xfId="0"/>
    <cellStyle name="F6 3 2 2" xfId="0"/>
    <cellStyle name="F6 3 3" xfId="0"/>
    <cellStyle name="F6 3 3 2" xfId="0"/>
    <cellStyle name="F6 3 4" xfId="0"/>
    <cellStyle name="F6 3 4 2" xfId="0"/>
    <cellStyle name="F6 3 5" xfId="0"/>
    <cellStyle name="F6 3 5 2" xfId="0"/>
    <cellStyle name="F6 3 6" xfId="0"/>
    <cellStyle name="F6 3 6 2" xfId="0"/>
    <cellStyle name="F6 4" xfId="0"/>
    <cellStyle name="F6 4 2" xfId="0"/>
    <cellStyle name="F6 4 2 2" xfId="0"/>
    <cellStyle name="F6 4 3" xfId="0"/>
    <cellStyle name="F6 4 3 2" xfId="0"/>
    <cellStyle name="F6 4 4" xfId="0"/>
    <cellStyle name="F6 4 4 2" xfId="0"/>
    <cellStyle name="F6 4 5" xfId="0"/>
    <cellStyle name="F6 4 5 2" xfId="0"/>
    <cellStyle name="F6 4 6" xfId="0"/>
    <cellStyle name="F6 4 6 2" xfId="0"/>
    <cellStyle name="F6 4 7" xfId="0"/>
    <cellStyle name="F6 5" xfId="0"/>
    <cellStyle name="F6 5 2" xfId="0"/>
    <cellStyle name="F6 5 2 2" xfId="0"/>
    <cellStyle name="F6 5 3" xfId="0"/>
    <cellStyle name="F6 5 3 2" xfId="0"/>
    <cellStyle name="F6 5 4" xfId="0"/>
    <cellStyle name="F6 5 4 2" xfId="0"/>
    <cellStyle name="F6 5 5" xfId="0"/>
    <cellStyle name="F6 5 5 2" xfId="0"/>
    <cellStyle name="F6 5 6" xfId="0"/>
    <cellStyle name="F6 5 6 2" xfId="0"/>
    <cellStyle name="F6 5 7" xfId="0"/>
    <cellStyle name="F6 6" xfId="0"/>
    <cellStyle name="F6 6 2" xfId="0"/>
    <cellStyle name="F6 6 2 2" xfId="0"/>
    <cellStyle name="F6 6 3" xfId="0"/>
    <cellStyle name="F6 6 3 2" xfId="0"/>
    <cellStyle name="F6 6 4" xfId="0"/>
    <cellStyle name="F6 6 4 2" xfId="0"/>
    <cellStyle name="F6 6 5" xfId="0"/>
    <cellStyle name="F6 6 5 2" xfId="0"/>
    <cellStyle name="F6 6 6" xfId="0"/>
    <cellStyle name="F6 6 6 2" xfId="0"/>
    <cellStyle name="F6 6 7" xfId="0"/>
    <cellStyle name="F6 7" xfId="0"/>
    <cellStyle name="F6 7 2" xfId="0"/>
    <cellStyle name="F6 7 2 2" xfId="0"/>
    <cellStyle name="F6 7 3" xfId="0"/>
    <cellStyle name="F6 7 3 2" xfId="0"/>
    <cellStyle name="F6 7 4" xfId="0"/>
    <cellStyle name="F6 7 4 2" xfId="0"/>
    <cellStyle name="F6 7 5" xfId="0"/>
    <cellStyle name="F6 7 5 2" xfId="0"/>
    <cellStyle name="F6 7 6" xfId="0"/>
    <cellStyle name="F6 7 6 2" xfId="0"/>
    <cellStyle name="F6 7 7" xfId="0"/>
    <cellStyle name="F6 8" xfId="0"/>
    <cellStyle name="F6 8 2" xfId="0"/>
    <cellStyle name="F6 8 2 2" xfId="0"/>
    <cellStyle name="F6 8 3" xfId="0"/>
    <cellStyle name="F6 8 3 2" xfId="0"/>
    <cellStyle name="F6 8 4" xfId="0"/>
    <cellStyle name="F6 8 4 2" xfId="0"/>
    <cellStyle name="F6 8 5" xfId="0"/>
    <cellStyle name="F6 8 5 2" xfId="0"/>
    <cellStyle name="F6 8 6" xfId="0"/>
    <cellStyle name="F6 8 6 2" xfId="0"/>
    <cellStyle name="F6 8 7" xfId="0"/>
    <cellStyle name="F6 9" xfId="0"/>
    <cellStyle name="F6 9 2" xfId="0"/>
    <cellStyle name="F6 9 2 2" xfId="0"/>
    <cellStyle name="F6 9 3" xfId="0"/>
    <cellStyle name="F6 9 3 2" xfId="0"/>
    <cellStyle name="F6 9 4" xfId="0"/>
    <cellStyle name="F6 9 4 2" xfId="0"/>
    <cellStyle name="F6 9 5" xfId="0"/>
    <cellStyle name="F6 9 5 2" xfId="0"/>
    <cellStyle name="F6 9 6" xfId="0"/>
    <cellStyle name="F6 9 6 2" xfId="0"/>
    <cellStyle name="F6 9 7" xfId="0"/>
    <cellStyle name="F6_2008-12-23 Staff Report Tables -- FIN's request (2)" xfId="0"/>
    <cellStyle name="F7" xfId="0"/>
    <cellStyle name="F7 - Style7" xfId="0"/>
    <cellStyle name="F7 10" xfId="0"/>
    <cellStyle name="F7 10 2" xfId="0"/>
    <cellStyle name="F7 10 3" xfId="0"/>
    <cellStyle name="F7 10 4" xfId="0"/>
    <cellStyle name="F7 10 5" xfId="0"/>
    <cellStyle name="F7 10 6" xfId="0"/>
    <cellStyle name="F7 11" xfId="0"/>
    <cellStyle name="F7 11 2" xfId="0"/>
    <cellStyle name="F7 11 3" xfId="0"/>
    <cellStyle name="F7 11 4" xfId="0"/>
    <cellStyle name="F7 11 5" xfId="0"/>
    <cellStyle name="F7 11 6" xfId="0"/>
    <cellStyle name="F7 12" xfId="0"/>
    <cellStyle name="F7 12 2" xfId="0"/>
    <cellStyle name="F7 12 3" xfId="0"/>
    <cellStyle name="F7 12 4" xfId="0"/>
    <cellStyle name="F7 12 5" xfId="0"/>
    <cellStyle name="F7 12 6" xfId="0"/>
    <cellStyle name="F7 13" xfId="0"/>
    <cellStyle name="F7 13 2" xfId="0"/>
    <cellStyle name="F7 13 3" xfId="0"/>
    <cellStyle name="F7 13 4" xfId="0"/>
    <cellStyle name="F7 13 5" xfId="0"/>
    <cellStyle name="F7 13 6" xfId="0"/>
    <cellStyle name="F7 14" xfId="0"/>
    <cellStyle name="F7 14 2" xfId="0"/>
    <cellStyle name="F7 14 3" xfId="0"/>
    <cellStyle name="F7 14 4" xfId="0"/>
    <cellStyle name="F7 14 5" xfId="0"/>
    <cellStyle name="F7 14 6" xfId="0"/>
    <cellStyle name="F7 15" xfId="0"/>
    <cellStyle name="F7 15 2" xfId="0"/>
    <cellStyle name="F7 15 3" xfId="0"/>
    <cellStyle name="F7 15 4" xfId="0"/>
    <cellStyle name="F7 15 5" xfId="0"/>
    <cellStyle name="F7 15 6" xfId="0"/>
    <cellStyle name="F7 16" xfId="0"/>
    <cellStyle name="F7 16 2" xfId="0"/>
    <cellStyle name="F7 16 3" xfId="0"/>
    <cellStyle name="F7 16 4" xfId="0"/>
    <cellStyle name="F7 16 5" xfId="0"/>
    <cellStyle name="F7 16 6" xfId="0"/>
    <cellStyle name="F7 17" xfId="0"/>
    <cellStyle name="F7 17 2" xfId="0"/>
    <cellStyle name="F7 17 3" xfId="0"/>
    <cellStyle name="F7 17 4" xfId="0"/>
    <cellStyle name="F7 17 5" xfId="0"/>
    <cellStyle name="F7 17 6" xfId="0"/>
    <cellStyle name="F7 18" xfId="0"/>
    <cellStyle name="F7 18 2" xfId="0"/>
    <cellStyle name="F7 19" xfId="0"/>
    <cellStyle name="F7 19 2" xfId="0"/>
    <cellStyle name="F7 2" xfId="0"/>
    <cellStyle name="F7 2 2" xfId="0"/>
    <cellStyle name="F7 2 3" xfId="0"/>
    <cellStyle name="F7 2 4" xfId="0"/>
    <cellStyle name="F7 2 5" xfId="0"/>
    <cellStyle name="F7 2 6" xfId="0"/>
    <cellStyle name="F7 2 7" xfId="0"/>
    <cellStyle name="F7 20" xfId="0"/>
    <cellStyle name="F7 20 2" xfId="0"/>
    <cellStyle name="F7 21" xfId="0"/>
    <cellStyle name="F7 21 2" xfId="0"/>
    <cellStyle name="F7 22" xfId="0"/>
    <cellStyle name="F7 22 2" xfId="0"/>
    <cellStyle name="F7 23" xfId="0"/>
    <cellStyle name="F7 23 2" xfId="0"/>
    <cellStyle name="F7 24" xfId="0"/>
    <cellStyle name="F7 25" xfId="0"/>
    <cellStyle name="F7 26" xfId="0"/>
    <cellStyle name="F7 3" xfId="0"/>
    <cellStyle name="F7 3 2" xfId="0"/>
    <cellStyle name="F7 3 3" xfId="0"/>
    <cellStyle name="F7 3 4" xfId="0"/>
    <cellStyle name="F7 3 5" xfId="0"/>
    <cellStyle name="F7 3 6" xfId="0"/>
    <cellStyle name="F7 4" xfId="0"/>
    <cellStyle name="F7 4 2" xfId="0"/>
    <cellStyle name="F7 4 3" xfId="0"/>
    <cellStyle name="F7 4 4" xfId="0"/>
    <cellStyle name="F7 4 5" xfId="0"/>
    <cellStyle name="F7 4 6" xfId="0"/>
    <cellStyle name="F7 5" xfId="0"/>
    <cellStyle name="F7 5 2" xfId="0"/>
    <cellStyle name="F7 5 3" xfId="0"/>
    <cellStyle name="F7 5 4" xfId="0"/>
    <cellStyle name="F7 5 5" xfId="0"/>
    <cellStyle name="F7 5 6" xfId="0"/>
    <cellStyle name="F7 6" xfId="0"/>
    <cellStyle name="F7 6 2" xfId="0"/>
    <cellStyle name="F7 6 3" xfId="0"/>
    <cellStyle name="F7 6 4" xfId="0"/>
    <cellStyle name="F7 6 5" xfId="0"/>
    <cellStyle name="F7 6 6" xfId="0"/>
    <cellStyle name="F7 7" xfId="0"/>
    <cellStyle name="F7 7 2" xfId="0"/>
    <cellStyle name="F7 7 3" xfId="0"/>
    <cellStyle name="F7 7 4" xfId="0"/>
    <cellStyle name="F7 7 5" xfId="0"/>
    <cellStyle name="F7 7 6" xfId="0"/>
    <cellStyle name="F7 8" xfId="0"/>
    <cellStyle name="F7 8 2" xfId="0"/>
    <cellStyle name="F7 8 3" xfId="0"/>
    <cellStyle name="F7 8 4" xfId="0"/>
    <cellStyle name="F7 8 5" xfId="0"/>
    <cellStyle name="F7 8 6" xfId="0"/>
    <cellStyle name="F7 9" xfId="0"/>
    <cellStyle name="F7 9 2" xfId="0"/>
    <cellStyle name="F7 9 3" xfId="0"/>
    <cellStyle name="F7 9 4" xfId="0"/>
    <cellStyle name="F7 9 5" xfId="0"/>
    <cellStyle name="F7 9 6" xfId="0"/>
    <cellStyle name="F7_Annual transfer spending" xfId="0"/>
    <cellStyle name="F8" xfId="0"/>
    <cellStyle name="F8 - Style6" xfId="0"/>
    <cellStyle name="F8 10" xfId="0"/>
    <cellStyle name="F8 10 2" xfId="0"/>
    <cellStyle name="F8 10 3" xfId="0"/>
    <cellStyle name="F8 10 4" xfId="0"/>
    <cellStyle name="F8 10 5" xfId="0"/>
    <cellStyle name="F8 10 6" xfId="0"/>
    <cellStyle name="F8 11" xfId="0"/>
    <cellStyle name="F8 11 2" xfId="0"/>
    <cellStyle name="F8 11 3" xfId="0"/>
    <cellStyle name="F8 11 4" xfId="0"/>
    <cellStyle name="F8 11 5" xfId="0"/>
    <cellStyle name="F8 11 6" xfId="0"/>
    <cellStyle name="F8 12" xfId="0"/>
    <cellStyle name="F8 12 2" xfId="0"/>
    <cellStyle name="F8 12 3" xfId="0"/>
    <cellStyle name="F8 12 4" xfId="0"/>
    <cellStyle name="F8 12 5" xfId="0"/>
    <cellStyle name="F8 12 6" xfId="0"/>
    <cellStyle name="F8 13" xfId="0"/>
    <cellStyle name="F8 13 2" xfId="0"/>
    <cellStyle name="F8 13 3" xfId="0"/>
    <cellStyle name="F8 13 4" xfId="0"/>
    <cellStyle name="F8 13 5" xfId="0"/>
    <cellStyle name="F8 13 6" xfId="0"/>
    <cellStyle name="F8 14" xfId="0"/>
    <cellStyle name="F8 14 2" xfId="0"/>
    <cellStyle name="F8 14 3" xfId="0"/>
    <cellStyle name="F8 14 4" xfId="0"/>
    <cellStyle name="F8 14 5" xfId="0"/>
    <cellStyle name="F8 14 6" xfId="0"/>
    <cellStyle name="F8 15" xfId="0"/>
    <cellStyle name="F8 15 2" xfId="0"/>
    <cellStyle name="F8 15 3" xfId="0"/>
    <cellStyle name="F8 15 4" xfId="0"/>
    <cellStyle name="F8 15 5" xfId="0"/>
    <cellStyle name="F8 15 6" xfId="0"/>
    <cellStyle name="F8 16" xfId="0"/>
    <cellStyle name="F8 16 2" xfId="0"/>
    <cellStyle name="F8 16 3" xfId="0"/>
    <cellStyle name="F8 16 4" xfId="0"/>
    <cellStyle name="F8 16 5" xfId="0"/>
    <cellStyle name="F8 16 6" xfId="0"/>
    <cellStyle name="F8 17" xfId="0"/>
    <cellStyle name="F8 17 2" xfId="0"/>
    <cellStyle name="F8 17 3" xfId="0"/>
    <cellStyle name="F8 17 4" xfId="0"/>
    <cellStyle name="F8 17 5" xfId="0"/>
    <cellStyle name="F8 17 6" xfId="0"/>
    <cellStyle name="F8 18" xfId="0"/>
    <cellStyle name="F8 18 2" xfId="0"/>
    <cellStyle name="F8 19" xfId="0"/>
    <cellStyle name="F8 19 2" xfId="0"/>
    <cellStyle name="F8 2" xfId="0"/>
    <cellStyle name="F8 2 2" xfId="0"/>
    <cellStyle name="F8 2 3" xfId="0"/>
    <cellStyle name="F8 2 4" xfId="0"/>
    <cellStyle name="F8 2 5" xfId="0"/>
    <cellStyle name="F8 2 6" xfId="0"/>
    <cellStyle name="F8 2 7" xfId="0"/>
    <cellStyle name="F8 20" xfId="0"/>
    <cellStyle name="F8 20 2" xfId="0"/>
    <cellStyle name="F8 21" xfId="0"/>
    <cellStyle name="F8 21 2" xfId="0"/>
    <cellStyle name="F8 22" xfId="0"/>
    <cellStyle name="F8 22 2" xfId="0"/>
    <cellStyle name="F8 23" xfId="0"/>
    <cellStyle name="F8 23 2" xfId="0"/>
    <cellStyle name="F8 24" xfId="0"/>
    <cellStyle name="F8 25" xfId="0"/>
    <cellStyle name="F8 26" xfId="0"/>
    <cellStyle name="F8 3" xfId="0"/>
    <cellStyle name="F8 3 2" xfId="0"/>
    <cellStyle name="F8 3 3" xfId="0"/>
    <cellStyle name="F8 3 4" xfId="0"/>
    <cellStyle name="F8 3 5" xfId="0"/>
    <cellStyle name="F8 3 6" xfId="0"/>
    <cellStyle name="F8 4" xfId="0"/>
    <cellStyle name="F8 4 2" xfId="0"/>
    <cellStyle name="F8 4 3" xfId="0"/>
    <cellStyle name="F8 4 4" xfId="0"/>
    <cellStyle name="F8 4 5" xfId="0"/>
    <cellStyle name="F8 4 6" xfId="0"/>
    <cellStyle name="F8 5" xfId="0"/>
    <cellStyle name="F8 5 2" xfId="0"/>
    <cellStyle name="F8 5 3" xfId="0"/>
    <cellStyle name="F8 5 4" xfId="0"/>
    <cellStyle name="F8 5 5" xfId="0"/>
    <cellStyle name="F8 5 6" xfId="0"/>
    <cellStyle name="F8 6" xfId="0"/>
    <cellStyle name="F8 6 2" xfId="0"/>
    <cellStyle name="F8 6 3" xfId="0"/>
    <cellStyle name="F8 6 4" xfId="0"/>
    <cellStyle name="F8 6 5" xfId="0"/>
    <cellStyle name="F8 6 6" xfId="0"/>
    <cellStyle name="F8 7" xfId="0"/>
    <cellStyle name="F8 7 2" xfId="0"/>
    <cellStyle name="F8 7 3" xfId="0"/>
    <cellStyle name="F8 7 4" xfId="0"/>
    <cellStyle name="F8 7 5" xfId="0"/>
    <cellStyle name="F8 7 6" xfId="0"/>
    <cellStyle name="F8 8" xfId="0"/>
    <cellStyle name="F8 8 2" xfId="0"/>
    <cellStyle name="F8 8 3" xfId="0"/>
    <cellStyle name="F8 8 4" xfId="0"/>
    <cellStyle name="F8 8 5" xfId="0"/>
    <cellStyle name="F8 8 6" xfId="0"/>
    <cellStyle name="F8 9" xfId="0"/>
    <cellStyle name="F8 9 2" xfId="0"/>
    <cellStyle name="F8 9 3" xfId="0"/>
    <cellStyle name="F8 9 4" xfId="0"/>
    <cellStyle name="F8 9 5" xfId="0"/>
    <cellStyle name="F8 9 6" xfId="0"/>
    <cellStyle name="F8_Annual transfer spending" xfId="0"/>
    <cellStyle name="facha" xfId="0"/>
    <cellStyle name="facha 2" xfId="0"/>
    <cellStyle name="Fav/Unfav0" xfId="0"/>
    <cellStyle name="Fav/Unfav1" xfId="0"/>
    <cellStyle name="Fecha" xfId="0"/>
    <cellStyle name="Fecha 2" xfId="0"/>
    <cellStyle name="Fijo" xfId="0"/>
    <cellStyle name="Finanení0" xfId="0"/>
    <cellStyle name="Finanení0 2" xfId="0"/>
    <cellStyle name="Finanení0 3" xfId="0"/>
    <cellStyle name="Finanení0 4" xfId="0"/>
    <cellStyle name="Finanení0 5" xfId="0"/>
    <cellStyle name="Finanèní0" xfId="0"/>
    <cellStyle name="Finanèní0 2" xfId="0"/>
    <cellStyle name="Finanční0" xfId="0"/>
    <cellStyle name="Finanční0 2" xfId="0"/>
    <cellStyle name="Fixed" xfId="0"/>
    <cellStyle name="Fixed (0)" xfId="0"/>
    <cellStyle name="Fixed (1)" xfId="0"/>
    <cellStyle name="Fixed (2)" xfId="0"/>
    <cellStyle name="Fixed 10" xfId="0"/>
    <cellStyle name="Fixed 11" xfId="0"/>
    <cellStyle name="Fixed 12" xfId="0"/>
    <cellStyle name="Fixed 13" xfId="0"/>
    <cellStyle name="Fixed 14" xfId="0"/>
    <cellStyle name="Fixed 15" xfId="0"/>
    <cellStyle name="Fixed 16" xfId="0"/>
    <cellStyle name="Fixed 17" xfId="0"/>
    <cellStyle name="Fixed 18" xfId="0"/>
    <cellStyle name="Fixed 19" xfId="0"/>
    <cellStyle name="Fixed 2" xfId="0"/>
    <cellStyle name="Fixed 2 2" xfId="0"/>
    <cellStyle name="Fixed 20" xfId="0"/>
    <cellStyle name="Fixed 21" xfId="0"/>
    <cellStyle name="Fixed 3" xfId="0"/>
    <cellStyle name="Fixed 3 2" xfId="0"/>
    <cellStyle name="Fixed 4" xfId="0"/>
    <cellStyle name="Fixed 4 2" xfId="0"/>
    <cellStyle name="Fixed 5" xfId="0"/>
    <cellStyle name="Fixed 5 2" xfId="0"/>
    <cellStyle name="Fixed 6" xfId="0"/>
    <cellStyle name="Fixed 6 2" xfId="0"/>
    <cellStyle name="Fixed 7" xfId="0"/>
    <cellStyle name="Fixed 8" xfId="0"/>
    <cellStyle name="Fixed 9" xfId="0"/>
    <cellStyle name="fixed0 - Style4" xfId="0"/>
    <cellStyle name="fixed0 - Style4 2" xfId="0"/>
    <cellStyle name="Fixed1 - Style1" xfId="0"/>
    <cellStyle name="Fixed1 - Style2" xfId="0"/>
    <cellStyle name="Fixed2 - Style2" xfId="0"/>
    <cellStyle name="Fixed2 - Style2 2" xfId="0"/>
    <cellStyle name="Fixed4 - Style4" xfId="0"/>
    <cellStyle name="Fixed4 - Style4 2" xfId="0"/>
    <cellStyle name="Fixed_Figure 8 Financial Soundness" xfId="0"/>
    <cellStyle name="Fixo" xfId="0"/>
    <cellStyle name="Footnote 1" xfId="0"/>
    <cellStyle name="For Quote Pages" xfId="0"/>
    <cellStyle name="FORECAST" xfId="0"/>
    <cellStyle name="form" xfId="0"/>
    <cellStyle name="formula1" xfId="0"/>
    <cellStyle name="formula2" xfId="0"/>
    <cellStyle name="formula3" xfId="0"/>
    <cellStyle name="Fraction" xfId="0"/>
    <cellStyle name="Fraction 2" xfId="0"/>
    <cellStyle name="Fraction 2 2" xfId="0"/>
    <cellStyle name="Fraction 2 3" xfId="0"/>
    <cellStyle name="Fraction 3" xfId="0"/>
    <cellStyle name="Fraction 3 2" xfId="0"/>
    <cellStyle name="Fraction 3 3" xfId="0"/>
    <cellStyle name="Fraction 4" xfId="0"/>
    <cellStyle name="Fraction 4 2" xfId="0"/>
    <cellStyle name="Fraction 4 3" xfId="0"/>
    <cellStyle name="Fraction 5" xfId="0"/>
    <cellStyle name="Fraction 5 2" xfId="0"/>
    <cellStyle name="Fraction 5 3" xfId="0"/>
    <cellStyle name="Fraction 6" xfId="0"/>
    <cellStyle name="Fraction 7" xfId="0"/>
    <cellStyle name="FullDate" xfId="0"/>
    <cellStyle name="Fuss" xfId="0"/>
    <cellStyle name="Fuss 2" xfId="0"/>
    <cellStyle name="Fuss 2 2" xfId="0"/>
    <cellStyle name="Fuss 2 2 2" xfId="0"/>
    <cellStyle name="Fuss 2 2 3" xfId="0"/>
    <cellStyle name="Fuss 2 3" xfId="0"/>
    <cellStyle name="Fuss 2 3 2" xfId="0"/>
    <cellStyle name="Fuss 2 3 3" xfId="0"/>
    <cellStyle name="Fuss 2 4" xfId="0"/>
    <cellStyle name="Fuss 2 4 2" xfId="0"/>
    <cellStyle name="Fuss 2 4 3" xfId="0"/>
    <cellStyle name="Fuss 2 5" xfId="0"/>
    <cellStyle name="Fuss 2 5 2" xfId="0"/>
    <cellStyle name="Fuss 2 5 3" xfId="0"/>
    <cellStyle name="Fuss 2 6" xfId="0"/>
    <cellStyle name="Fuss 2 7" xfId="0"/>
    <cellStyle name="Fuss 3" xfId="0"/>
    <cellStyle name="Fuss 3 2" xfId="0"/>
    <cellStyle name="Fuss 3 3" xfId="0"/>
    <cellStyle name="Fuss 4" xfId="0"/>
    <cellStyle name="Fuss 4 2" xfId="0"/>
    <cellStyle name="Fuss 4 3" xfId="0"/>
    <cellStyle name="Fuss 5" xfId="0"/>
    <cellStyle name="Fuss 5 2" xfId="0"/>
    <cellStyle name="Fuss 5 3" xfId="0"/>
    <cellStyle name="Fuss 6" xfId="0"/>
    <cellStyle name="Fuss 6 2" xfId="0"/>
    <cellStyle name="Fuss 6 3" xfId="0"/>
    <cellStyle name="Fuss 7" xfId="0"/>
    <cellStyle name="Fuss 8" xfId="0"/>
    <cellStyle name="FX RATE" xfId="0"/>
    <cellStyle name="f‰H_x0010_‹Ëf‰h,ÿt$_x0018_è¸Wÿÿé&gt;Ëÿÿ÷Ç_x0001_" xfId="0"/>
    <cellStyle name="f‰H_x0010_‹Ëf‰h,ÿt$_x0018_è¸Wÿÿé&gt;Ëÿÿ÷Ç_x0001_ 2" xfId="0"/>
    <cellStyle name="f‰H_x0010_‹Ëf‰h,ÿt$_x0018_è¸Wÿÿé&gt;Ëÿÿ÷Ç_x0001_ 3" xfId="0"/>
    <cellStyle name="f‰H_x0010_‹Ëf‰h,ÿt$_x0018_è¸Wÿÿé&gt;Ëÿÿ÷Ç_x0001_ 4" xfId="0"/>
    <cellStyle name="Good 10" xfId="0"/>
    <cellStyle name="Good 11" xfId="0"/>
    <cellStyle name="Good 12" xfId="0"/>
    <cellStyle name="Good 2" xfId="0"/>
    <cellStyle name="Good 2 2" xfId="0"/>
    <cellStyle name="Good 2 3" xfId="0"/>
    <cellStyle name="Good 2 4" xfId="0"/>
    <cellStyle name="Good 2 5" xfId="0"/>
    <cellStyle name="Good 3" xfId="0"/>
    <cellStyle name="Good 3 2" xfId="0"/>
    <cellStyle name="Good 4" xfId="0"/>
    <cellStyle name="Good 5" xfId="0"/>
    <cellStyle name="Good 6" xfId="0"/>
    <cellStyle name="Good 7" xfId="0"/>
    <cellStyle name="GOVDATA" xfId="0"/>
    <cellStyle name="Grey" xfId="0"/>
    <cellStyle name="Grey 2" xfId="0"/>
    <cellStyle name="GROUPHEADING" xfId="0"/>
    <cellStyle name="hard_num" xfId="0"/>
    <cellStyle name="HDR1" xfId="0"/>
    <cellStyle name="Header style" xfId="0"/>
    <cellStyle name="Header style 2" xfId="0"/>
    <cellStyle name="Header1" xfId="0"/>
    <cellStyle name="Header1 2" xfId="0"/>
    <cellStyle name="Header1 2 2" xfId="0"/>
    <cellStyle name="Header1 3" xfId="0"/>
    <cellStyle name="Header2" xfId="0"/>
    <cellStyle name="Header2 2" xfId="0"/>
    <cellStyle name="Header2 2 2" xfId="0"/>
    <cellStyle name="Header2 2 2 2" xfId="0"/>
    <cellStyle name="Header2 2 2 2 2" xfId="0"/>
    <cellStyle name="Header2 2 2 2 2 2" xfId="0"/>
    <cellStyle name="Header2 2 2 2 3" xfId="0"/>
    <cellStyle name="Header2 2 2 2 3 2" xfId="0"/>
    <cellStyle name="Header2 2 2 2 4" xfId="0"/>
    <cellStyle name="Header2 2 2 2 4 2" xfId="0"/>
    <cellStyle name="Header2 2 2 2 5" xfId="0"/>
    <cellStyle name="Header2 2 2 3" xfId="0"/>
    <cellStyle name="Header2 2 2 3 2" xfId="0"/>
    <cellStyle name="Header2 2 2 3 2 2" xfId="0"/>
    <cellStyle name="Header2 2 2 3 3" xfId="0"/>
    <cellStyle name="Header2 2 2 3 3 2" xfId="0"/>
    <cellStyle name="Header2 2 2 3 4" xfId="0"/>
    <cellStyle name="Header2 2 2 3 4 2" xfId="0"/>
    <cellStyle name="Header2 2 2 3 5" xfId="0"/>
    <cellStyle name="Header2 2 2 4" xfId="0"/>
    <cellStyle name="Header2 2 2 4 2" xfId="0"/>
    <cellStyle name="Header2 2 2 5" xfId="0"/>
    <cellStyle name="Header2 2 2 5 2" xfId="0"/>
    <cellStyle name="Header2 2 2 6" xfId="0"/>
    <cellStyle name="Header2 2 2 6 2" xfId="0"/>
    <cellStyle name="Header2 2 2 7" xfId="0"/>
    <cellStyle name="Header2 2 3" xfId="0"/>
    <cellStyle name="Header2 2 3 2" xfId="0"/>
    <cellStyle name="Header2 2 3 2 2" xfId="0"/>
    <cellStyle name="Header2 2 3 2 2 2" xfId="0"/>
    <cellStyle name="Header2 2 3 2 3" xfId="0"/>
    <cellStyle name="Header2 2 3 2 3 2" xfId="0"/>
    <cellStyle name="Header2 2 3 2 4" xfId="0"/>
    <cellStyle name="Header2 2 3 2 4 2" xfId="0"/>
    <cellStyle name="Header2 2 3 2 5" xfId="0"/>
    <cellStyle name="Header2 2 3 3" xfId="0"/>
    <cellStyle name="Header2 2 3 3 2" xfId="0"/>
    <cellStyle name="Header2 2 3 3 2 2" xfId="0"/>
    <cellStyle name="Header2 2 3 3 3" xfId="0"/>
    <cellStyle name="Header2 2 3 3 3 2" xfId="0"/>
    <cellStyle name="Header2 2 3 3 4" xfId="0"/>
    <cellStyle name="Header2 2 3 3 4 2" xfId="0"/>
    <cellStyle name="Header2 2 3 3 5" xfId="0"/>
    <cellStyle name="Header2 2 3 4" xfId="0"/>
    <cellStyle name="Header2 2 3 4 2" xfId="0"/>
    <cellStyle name="Header2 2 3 4 2 2" xfId="0"/>
    <cellStyle name="Header2 2 3 4 3" xfId="0"/>
    <cellStyle name="Header2 2 3 4 3 2" xfId="0"/>
    <cellStyle name="Header2 2 3 4 4" xfId="0"/>
    <cellStyle name="Header2 2 3 4 4 2" xfId="0"/>
    <cellStyle name="Header2 2 3 4 5" xfId="0"/>
    <cellStyle name="Header2 2 3 5" xfId="0"/>
    <cellStyle name="Header2 2 3 5 2" xfId="0"/>
    <cellStyle name="Header2 2 3 6" xfId="0"/>
    <cellStyle name="Header2 2 3 6 2" xfId="0"/>
    <cellStyle name="Header2 2 4" xfId="0"/>
    <cellStyle name="Header2 2 4 2" xfId="0"/>
    <cellStyle name="Header2 2 4 2 2" xfId="0"/>
    <cellStyle name="Header2 2 4 3" xfId="0"/>
    <cellStyle name="Header2 2 4 3 2" xfId="0"/>
    <cellStyle name="Header2 2 4 4" xfId="0"/>
    <cellStyle name="Header2 2 4 4 2" xfId="0"/>
    <cellStyle name="Header2 2 4 5" xfId="0"/>
    <cellStyle name="Header2 3" xfId="0"/>
    <cellStyle name="Header2 3 2" xfId="0"/>
    <cellStyle name="Header2 3 2 2" xfId="0"/>
    <cellStyle name="Header2 3 2 2 2" xfId="0"/>
    <cellStyle name="Header2 3 2 3" xfId="0"/>
    <cellStyle name="Header2 3 2 3 2" xfId="0"/>
    <cellStyle name="Header2 3 2 4" xfId="0"/>
    <cellStyle name="Header2 3 2 4 2" xfId="0"/>
    <cellStyle name="Header2 3 2 5" xfId="0"/>
    <cellStyle name="Header2 3 3" xfId="0"/>
    <cellStyle name="Header2 3 3 2" xfId="0"/>
    <cellStyle name="Header2 3 3 2 2" xfId="0"/>
    <cellStyle name="Header2 3 3 3" xfId="0"/>
    <cellStyle name="Header2 3 3 3 2" xfId="0"/>
    <cellStyle name="Header2 3 3 4" xfId="0"/>
    <cellStyle name="Header2 3 3 4 2" xfId="0"/>
    <cellStyle name="Header2 3 3 5" xfId="0"/>
    <cellStyle name="Header2 3 4" xfId="0"/>
    <cellStyle name="Header2 3 4 2" xfId="0"/>
    <cellStyle name="Header2 3 5" xfId="0"/>
    <cellStyle name="Header2 3 5 2" xfId="0"/>
    <cellStyle name="Header2 3 6" xfId="0"/>
    <cellStyle name="Header2 3 6 2" xfId="0"/>
    <cellStyle name="Header2 3 7" xfId="0"/>
    <cellStyle name="Header2 4" xfId="0"/>
    <cellStyle name="Header2 4 2" xfId="0"/>
    <cellStyle name="Header2 4 2 2" xfId="0"/>
    <cellStyle name="Header2 4 2 2 2" xfId="0"/>
    <cellStyle name="Header2 4 2 3" xfId="0"/>
    <cellStyle name="Header2 4 2 3 2" xfId="0"/>
    <cellStyle name="Header2 4 2 4" xfId="0"/>
    <cellStyle name="Header2 4 2 4 2" xfId="0"/>
    <cellStyle name="Header2 4 2 5" xfId="0"/>
    <cellStyle name="Header2 4 3" xfId="0"/>
    <cellStyle name="Header2 4 3 2" xfId="0"/>
    <cellStyle name="Header2 4 3 2 2" xfId="0"/>
    <cellStyle name="Header2 4 3 3" xfId="0"/>
    <cellStyle name="Header2 4 3 3 2" xfId="0"/>
    <cellStyle name="Header2 4 3 4" xfId="0"/>
    <cellStyle name="Header2 4 3 4 2" xfId="0"/>
    <cellStyle name="Header2 4 3 5" xfId="0"/>
    <cellStyle name="Header2 4 4" xfId="0"/>
    <cellStyle name="Header2 4 4 2" xfId="0"/>
    <cellStyle name="Header2 4 4 2 2" xfId="0"/>
    <cellStyle name="Header2 4 4 3" xfId="0"/>
    <cellStyle name="Header2 4 4 3 2" xfId="0"/>
    <cellStyle name="Header2 4 4 4" xfId="0"/>
    <cellStyle name="Header2 4 4 4 2" xfId="0"/>
    <cellStyle name="Header2 4 4 5" xfId="0"/>
    <cellStyle name="Header2 4 5" xfId="0"/>
    <cellStyle name="Header2 4 5 2" xfId="0"/>
    <cellStyle name="Header2 4 6" xfId="0"/>
    <cellStyle name="Header2 4 6 2" xfId="0"/>
    <cellStyle name="Header2 5" xfId="0"/>
    <cellStyle name="Header2 5 2" xfId="0"/>
    <cellStyle name="Header2 5 2 2" xfId="0"/>
    <cellStyle name="Header2 5 3" xfId="0"/>
    <cellStyle name="Header2 5 3 2" xfId="0"/>
    <cellStyle name="Header2 5 4" xfId="0"/>
    <cellStyle name="Header2 5 4 2" xfId="0"/>
    <cellStyle name="Header2 5 5" xfId="0"/>
    <cellStyle name="HEADER3" xfId="0"/>
    <cellStyle name="Headin - Style6" xfId="0"/>
    <cellStyle name="Headin - Style6 2" xfId="0"/>
    <cellStyle name="Headin - Style7" xfId="0"/>
    <cellStyle name="Headin - Style7 2" xfId="0"/>
    <cellStyle name="Heading - Column" xfId="0"/>
    <cellStyle name="Heading - Other" xfId="0"/>
    <cellStyle name="Heading - Row" xfId="0"/>
    <cellStyle name="Heading - Sheet" xfId="0"/>
    <cellStyle name="Heading 1 10" xfId="0"/>
    <cellStyle name="Heading 1 2" xfId="0"/>
    <cellStyle name="Heading 1 2 2" xfId="0"/>
    <cellStyle name="Heading 1 2 3" xfId="0"/>
    <cellStyle name="Heading 1 2 4" xfId="0"/>
    <cellStyle name="Heading 1 2 5" xfId="0"/>
    <cellStyle name="Heading 1 3" xfId="0"/>
    <cellStyle name="Heading 1 3 2" xfId="0"/>
    <cellStyle name="Heading 1 3 3" xfId="0"/>
    <cellStyle name="Heading 1 4" xfId="0"/>
    <cellStyle name="Heading 1 5" xfId="0"/>
    <cellStyle name="Heading 1 6" xfId="0"/>
    <cellStyle name="Heading 1 7" xfId="0"/>
    <cellStyle name="Heading 1 8" xfId="0"/>
    <cellStyle name="Heading 1 9" xfId="0"/>
    <cellStyle name="Heading 2 10" xfId="0"/>
    <cellStyle name="Heading 2 2" xfId="0"/>
    <cellStyle name="Heading 2 2 2" xfId="0"/>
    <cellStyle name="Heading 2 2 3" xfId="0"/>
    <cellStyle name="Heading 2 2 4" xfId="0"/>
    <cellStyle name="Heading 2 2 5" xfId="0"/>
    <cellStyle name="Heading 2 3" xfId="0"/>
    <cellStyle name="Heading 2 3 2" xfId="0"/>
    <cellStyle name="Heading 2 3 3" xfId="0"/>
    <cellStyle name="Heading 2 4" xfId="0"/>
    <cellStyle name="Heading 2 4 2" xfId="0"/>
    <cellStyle name="Heading 2 5" xfId="0"/>
    <cellStyle name="Heading 2 6" xfId="0"/>
    <cellStyle name="Heading 2 7" xfId="0"/>
    <cellStyle name="Heading 2 8" xfId="0"/>
    <cellStyle name="Heading 2 9" xfId="0"/>
    <cellStyle name="heading 3" xfId="0"/>
    <cellStyle name="Heading 3 2" xfId="0"/>
    <cellStyle name="Heading 3 2 2" xfId="0"/>
    <cellStyle name="Heading 3 2 2 2" xfId="0"/>
    <cellStyle name="Heading 3 2 2 2 2" xfId="0"/>
    <cellStyle name="Heading 3 2 2 2 2 2" xfId="0"/>
    <cellStyle name="Heading 3 2 2 2 3" xfId="0"/>
    <cellStyle name="Heading 3 2 2 3" xfId="0"/>
    <cellStyle name="Heading 3 2 2 3 2" xfId="0"/>
    <cellStyle name="Heading 3 2 2 4" xfId="0"/>
    <cellStyle name="Heading 3 2 3" xfId="0"/>
    <cellStyle name="Heading 3 2 3 2" xfId="0"/>
    <cellStyle name="Heading 3 2 3 2 2" xfId="0"/>
    <cellStyle name="Heading 3 2 3 2 2 2" xfId="0"/>
    <cellStyle name="Heading 3 2 3 2 3" xfId="0"/>
    <cellStyle name="Heading 3 2 3 3" xfId="0"/>
    <cellStyle name="Heading 3 2 3 3 2" xfId="0"/>
    <cellStyle name="Heading 3 2 3 4" xfId="0"/>
    <cellStyle name="Heading 3 2 4" xfId="0"/>
    <cellStyle name="Heading 3 2 5" xfId="0"/>
    <cellStyle name="Heading 3 2 6" xfId="0"/>
    <cellStyle name="Heading 3 3" xfId="0"/>
    <cellStyle name="Heading 3 3 2" xfId="0"/>
    <cellStyle name="Heading 3 3 2 2" xfId="0"/>
    <cellStyle name="Heading 3 3 2 2 2" xfId="0"/>
    <cellStyle name="Heading 3 3 2 3" xfId="0"/>
    <cellStyle name="Heading 3 3 3" xfId="0"/>
    <cellStyle name="Heading 3 3 3 2" xfId="0"/>
    <cellStyle name="Heading 3 3 4" xfId="0"/>
    <cellStyle name="Heading 3 4" xfId="0"/>
    <cellStyle name="Heading 3 4 2" xfId="0"/>
    <cellStyle name="Heading 3 4 2 2" xfId="0"/>
    <cellStyle name="Heading 3 4 2 2 2" xfId="0"/>
    <cellStyle name="Heading 3 4 2 3" xfId="0"/>
    <cellStyle name="Heading 3 4 3" xfId="0"/>
    <cellStyle name="Heading 3 4 3 2" xfId="0"/>
    <cellStyle name="Heading 3 5" xfId="0"/>
    <cellStyle name="Heading 3 5 2" xfId="0"/>
    <cellStyle name="Heading 3 5 2 2" xfId="0"/>
    <cellStyle name="Heading 3 5 2 2 2" xfId="0"/>
    <cellStyle name="Heading 3 5 2 3" xfId="0"/>
    <cellStyle name="Heading 3 5 3" xfId="0"/>
    <cellStyle name="Heading 3 5 3 2" xfId="0"/>
    <cellStyle name="Heading 3 5 4" xfId="0"/>
    <cellStyle name="Heading 3 6" xfId="0"/>
    <cellStyle name="Heading 3 6 2" xfId="0"/>
    <cellStyle name="Heading 3 6 2 2" xfId="0"/>
    <cellStyle name="Heading 3 6 2 2 2" xfId="0"/>
    <cellStyle name="Heading 3 6 2 3" xfId="0"/>
    <cellStyle name="Heading 3 6 3" xfId="0"/>
    <cellStyle name="Heading 3 6 3 2" xfId="0"/>
    <cellStyle name="Heading 3 6 4" xfId="0"/>
    <cellStyle name="Heading 3 7" xfId="0"/>
    <cellStyle name="Heading 3 7 2" xfId="0"/>
    <cellStyle name="Heading 3 7 2 2" xfId="0"/>
    <cellStyle name="Heading 3 7 2 2 2" xfId="0"/>
    <cellStyle name="Heading 3 7 2 3" xfId="0"/>
    <cellStyle name="Heading 3 7 3" xfId="0"/>
    <cellStyle name="Heading 3 7 3 2" xfId="0"/>
    <cellStyle name="Heading 3 7 4" xfId="0"/>
    <cellStyle name="Heading 4 2" xfId="0"/>
    <cellStyle name="Heading 4 2 2" xfId="0"/>
    <cellStyle name="Heading 4 2 3" xfId="0"/>
    <cellStyle name="Heading 4 2 4" xfId="0"/>
    <cellStyle name="Heading 4 2 5" xfId="0"/>
    <cellStyle name="Heading 4 3" xfId="0"/>
    <cellStyle name="Heading 4 3 2" xfId="0"/>
    <cellStyle name="Heading 4 4" xfId="0"/>
    <cellStyle name="Heading 4 5" xfId="0"/>
    <cellStyle name="Heading 4 6" xfId="0"/>
    <cellStyle name="Heading 4 7" xfId="0"/>
    <cellStyle name="Heading 1" xfId="0"/>
    <cellStyle name="HEADING1 10" xfId="0"/>
    <cellStyle name="HEADING1 10 2" xfId="0"/>
    <cellStyle name="Heading1 11" xfId="0"/>
    <cellStyle name="Heading1 12" xfId="0"/>
    <cellStyle name="HEADING1 13" xfId="0"/>
    <cellStyle name="HEADING1 13 2" xfId="0"/>
    <cellStyle name="Heading1 14" xfId="0"/>
    <cellStyle name="Heading1 14 2" xfId="0"/>
    <cellStyle name="Heading1 15" xfId="0"/>
    <cellStyle name="Heading1 15 2" xfId="0"/>
    <cellStyle name="Heading1 16" xfId="0"/>
    <cellStyle name="Heading1 17" xfId="0"/>
    <cellStyle name="Heading1 18" xfId="0"/>
    <cellStyle name="Heading1 19" xfId="0"/>
    <cellStyle name="Heading1 2" xfId="0"/>
    <cellStyle name="Heading1 20" xfId="0"/>
    <cellStyle name="Heading1 21" xfId="0"/>
    <cellStyle name="Heading1 21 2" xfId="0"/>
    <cellStyle name="Heading1 22" xfId="0"/>
    <cellStyle name="Heading1 22 2" xfId="0"/>
    <cellStyle name="Heading1 23" xfId="0"/>
    <cellStyle name="Heading1 23 2" xfId="0"/>
    <cellStyle name="Heading1 24" xfId="0"/>
    <cellStyle name="Heading1 24 2" xfId="0"/>
    <cellStyle name="Heading1 25" xfId="0"/>
    <cellStyle name="Heading1 26" xfId="0"/>
    <cellStyle name="Heading1 27" xfId="0"/>
    <cellStyle name="Heading1 27 2" xfId="0"/>
    <cellStyle name="Heading1 28" xfId="0"/>
    <cellStyle name="Heading1 28 2" xfId="0"/>
    <cellStyle name="Heading1 29" xfId="0"/>
    <cellStyle name="Heading1 3" xfId="0"/>
    <cellStyle name="Heading1 3 2" xfId="0"/>
    <cellStyle name="Heading1 30" xfId="0"/>
    <cellStyle name="Heading1 31" xfId="0"/>
    <cellStyle name="Heading1 32" xfId="0"/>
    <cellStyle name="Heading1 33" xfId="0"/>
    <cellStyle name="Heading1 34" xfId="0"/>
    <cellStyle name="Heading1 35" xfId="0"/>
    <cellStyle name="Heading1 35 2" xfId="0"/>
    <cellStyle name="Heading1 35 2 2" xfId="0"/>
    <cellStyle name="Heading1 35 3" xfId="0"/>
    <cellStyle name="Heading1 36" xfId="0"/>
    <cellStyle name="Heading1 37" xfId="0"/>
    <cellStyle name="Heading1 37 2" xfId="0"/>
    <cellStyle name="Heading1 38" xfId="0"/>
    <cellStyle name="Heading1 38 2" xfId="0"/>
    <cellStyle name="Heading1 39" xfId="0"/>
    <cellStyle name="HEADING1 4" xfId="0"/>
    <cellStyle name="HEADING1 4 2" xfId="0"/>
    <cellStyle name="Heading1 40" xfId="0"/>
    <cellStyle name="Heading1 41" xfId="0"/>
    <cellStyle name="Heading1 42" xfId="0"/>
    <cellStyle name="Heading1 43" xfId="0"/>
    <cellStyle name="Heading1 44" xfId="0"/>
    <cellStyle name="Heading1 44 2" xfId="0"/>
    <cellStyle name="Heading1 45" xfId="0"/>
    <cellStyle name="Heading1 45 2" xfId="0"/>
    <cellStyle name="Heading1 46" xfId="0"/>
    <cellStyle name="Heading1 47" xfId="0"/>
    <cellStyle name="Heading1 48" xfId="0"/>
    <cellStyle name="Heading1 49" xfId="0"/>
    <cellStyle name="HEADING1 5" xfId="0"/>
    <cellStyle name="HEADING1 5 2" xfId="0"/>
    <cellStyle name="Heading1 50" xfId="0"/>
    <cellStyle name="Heading1 51" xfId="0"/>
    <cellStyle name="Heading1 52" xfId="0"/>
    <cellStyle name="HEADING1 6" xfId="0"/>
    <cellStyle name="HEADING1 6 2" xfId="0"/>
    <cellStyle name="HEADING1 7" xfId="0"/>
    <cellStyle name="HEADING1 7 2" xfId="0"/>
    <cellStyle name="HEADING1 8" xfId="0"/>
    <cellStyle name="HEADING1 8 2" xfId="0"/>
    <cellStyle name="HEADING1 9" xfId="0"/>
    <cellStyle name="HEADING1 9 2" xfId="0"/>
    <cellStyle name="Heading2" xfId="0"/>
    <cellStyle name="HEADING2 10" xfId="0"/>
    <cellStyle name="HEADING2 10 2" xfId="0"/>
    <cellStyle name="Heading2 11" xfId="0"/>
    <cellStyle name="Heading2 12" xfId="0"/>
    <cellStyle name="HEADING2 13" xfId="0"/>
    <cellStyle name="HEADING2 13 2" xfId="0"/>
    <cellStyle name="Heading2 14" xfId="0"/>
    <cellStyle name="Heading2 14 2" xfId="0"/>
    <cellStyle name="Heading2 15" xfId="0"/>
    <cellStyle name="Heading2 15 2" xfId="0"/>
    <cellStyle name="Heading2 16" xfId="0"/>
    <cellStyle name="Heading2 17" xfId="0"/>
    <cellStyle name="Heading2 18" xfId="0"/>
    <cellStyle name="Heading2 19" xfId="0"/>
    <cellStyle name="Heading2 2" xfId="0"/>
    <cellStyle name="Heading2 20" xfId="0"/>
    <cellStyle name="Heading2 21" xfId="0"/>
    <cellStyle name="Heading2 21 2" xfId="0"/>
    <cellStyle name="Heading2 22" xfId="0"/>
    <cellStyle name="Heading2 22 2" xfId="0"/>
    <cellStyle name="Heading2 23" xfId="0"/>
    <cellStyle name="Heading2 23 2" xfId="0"/>
    <cellStyle name="Heading2 24" xfId="0"/>
    <cellStyle name="Heading2 24 2" xfId="0"/>
    <cellStyle name="Heading2 25" xfId="0"/>
    <cellStyle name="Heading2 26" xfId="0"/>
    <cellStyle name="Heading2 27" xfId="0"/>
    <cellStyle name="Heading2 27 2" xfId="0"/>
    <cellStyle name="Heading2 28" xfId="0"/>
    <cellStyle name="Heading2 28 2" xfId="0"/>
    <cellStyle name="Heading2 29" xfId="0"/>
    <cellStyle name="Heading2 3" xfId="0"/>
    <cellStyle name="Heading2 3 2" xfId="0"/>
    <cellStyle name="Heading2 30" xfId="0"/>
    <cellStyle name="Heading2 31" xfId="0"/>
    <cellStyle name="Heading2 32" xfId="0"/>
    <cellStyle name="Heading2 33" xfId="0"/>
    <cellStyle name="Heading2 34" xfId="0"/>
    <cellStyle name="Heading2 35" xfId="0"/>
    <cellStyle name="Heading2 35 2" xfId="0"/>
    <cellStyle name="Heading2 35 2 2" xfId="0"/>
    <cellStyle name="Heading2 35 3" xfId="0"/>
    <cellStyle name="Heading2 36" xfId="0"/>
    <cellStyle name="Heading2 37" xfId="0"/>
    <cellStyle name="Heading2 37 2" xfId="0"/>
    <cellStyle name="Heading2 38" xfId="0"/>
    <cellStyle name="Heading2 38 2" xfId="0"/>
    <cellStyle name="Heading2 39" xfId="0"/>
    <cellStyle name="HEADING2 4" xfId="0"/>
    <cellStyle name="HEADING2 4 2" xfId="0"/>
    <cellStyle name="Heading2 40" xfId="0"/>
    <cellStyle name="Heading2 41" xfId="0"/>
    <cellStyle name="Heading2 42" xfId="0"/>
    <cellStyle name="Heading2 43" xfId="0"/>
    <cellStyle name="Heading2 44" xfId="0"/>
    <cellStyle name="Heading2 44 2" xfId="0"/>
    <cellStyle name="Heading2 45" xfId="0"/>
    <cellStyle name="Heading2 45 2" xfId="0"/>
    <cellStyle name="Heading2 46" xfId="0"/>
    <cellStyle name="Heading2 47" xfId="0"/>
    <cellStyle name="Heading2 48" xfId="0"/>
    <cellStyle name="Heading2 49" xfId="0"/>
    <cellStyle name="HEADING2 5" xfId="0"/>
    <cellStyle name="HEADING2 5 2" xfId="0"/>
    <cellStyle name="Heading2 50" xfId="0"/>
    <cellStyle name="Heading2 51" xfId="0"/>
    <cellStyle name="Heading2 52" xfId="0"/>
    <cellStyle name="HEADING2 6" xfId="0"/>
    <cellStyle name="HEADING2 6 2" xfId="0"/>
    <cellStyle name="HEADING2 7" xfId="0"/>
    <cellStyle name="HEADING2 7 2" xfId="0"/>
    <cellStyle name="HEADING2 8" xfId="0"/>
    <cellStyle name="HEADING2 8 2" xfId="0"/>
    <cellStyle name="HEADING2 9" xfId="0"/>
    <cellStyle name="HEADING2 9 2" xfId="0"/>
    <cellStyle name="Headings" xfId="0"/>
    <cellStyle name="Headings 2" xfId="0"/>
    <cellStyle name="helv" xfId="0"/>
    <cellStyle name="Hiperhivatkozás" xfId="0"/>
    <cellStyle name="Hiperhivatkozás 2" xfId="0"/>
    <cellStyle name="Hipervínculo" xfId="0"/>
    <cellStyle name="Hipervínculo 2" xfId="0"/>
    <cellStyle name="Hipervínculo visitado" xfId="0"/>
    <cellStyle name="Hipervínculo visitado 2" xfId="0"/>
    <cellStyle name="Hipervínculo_10-01-03 2003 2003 NUEVOS RON -NUEVOS INTERESES" xfId="0"/>
    <cellStyle name="Hyperlink 2" xfId="0"/>
    <cellStyle name="Hyperlink 2 2" xfId="0"/>
    <cellStyle name="Hyperlink 2 2 2" xfId="0"/>
    <cellStyle name="Hyperlink 2 3" xfId="0"/>
    <cellStyle name="Hyperlink 2 3 2" xfId="0"/>
    <cellStyle name="Hyperlink 2 4" xfId="0"/>
    <cellStyle name="Hyperlink 2 4 2" xfId="0"/>
    <cellStyle name="Hyperlink 2 5" xfId="0"/>
    <cellStyle name="Hyperlink 3" xfId="0"/>
    <cellStyle name="Hyperlink 3 2" xfId="0"/>
    <cellStyle name="Hyperlink 4" xfId="0"/>
    <cellStyle name="Hyperlink 4 2" xfId="0"/>
    <cellStyle name="Hyperlink 5" xfId="0"/>
    <cellStyle name="Hyperlink 5 2" xfId="0"/>
    <cellStyle name="Hyperlink 6" xfId="0"/>
    <cellStyle name="Hyperlink 6 2" xfId="0"/>
    <cellStyle name="Hyperlink 7" xfId="0"/>
    <cellStyle name="Hyperlink seguido_NFGC_SPE_1995_2003" xfId="0"/>
    <cellStyle name="Hyperlink䟟monetáris.xls Chart 4" xfId="0"/>
    <cellStyle name="Hyperlink䟟monetáris.xls Chart 4 2" xfId="0"/>
    <cellStyle name="imf-one decimal" xfId="0"/>
    <cellStyle name="imf-one decimal 2" xfId="0"/>
    <cellStyle name="imf-one decimal 2 2" xfId="0"/>
    <cellStyle name="imf-one decimal 3" xfId="0"/>
    <cellStyle name="imf-one decimal 4" xfId="0"/>
    <cellStyle name="imf-one decimal 5" xfId="0"/>
    <cellStyle name="imf-zero decimal" xfId="0"/>
    <cellStyle name="imf-zero decimal 2" xfId="0"/>
    <cellStyle name="imf-zero decimal 2 2" xfId="0"/>
    <cellStyle name="imf-zero decimal 3" xfId="0"/>
    <cellStyle name="imf-zero decimal 4" xfId="0"/>
    <cellStyle name="imf-zero decimal 5" xfId="0"/>
    <cellStyle name="Input 10" xfId="0"/>
    <cellStyle name="Input 10 2" xfId="0"/>
    <cellStyle name="Input 10 2 2" xfId="0"/>
    <cellStyle name="Input 10 2 2 2" xfId="0"/>
    <cellStyle name="Input 10 2 2 2 2" xfId="0"/>
    <cellStyle name="Input 10 2 2 2 2 2" xfId="0"/>
    <cellStyle name="Input 10 2 2 2 3" xfId="0"/>
    <cellStyle name="Input 10 2 2 2 3 2" xfId="0"/>
    <cellStyle name="Input 10 2 2 2 4" xfId="0"/>
    <cellStyle name="Input 10 2 2 2 4 2" xfId="0"/>
    <cellStyle name="Input 10 2 2 2 5" xfId="0"/>
    <cellStyle name="Input 10 2 2 3" xfId="0"/>
    <cellStyle name="Input 10 2 2 3 2" xfId="0"/>
    <cellStyle name="Input 10 2 2 3 2 2" xfId="0"/>
    <cellStyle name="Input 10 2 2 3 3" xfId="0"/>
    <cellStyle name="Input 10 2 2 3 3 2" xfId="0"/>
    <cellStyle name="Input 10 2 2 3 4" xfId="0"/>
    <cellStyle name="Input 10 2 2 3 4 2" xfId="0"/>
    <cellStyle name="Input 10 2 2 3 5" xfId="0"/>
    <cellStyle name="Input 10 2 2 4" xfId="0"/>
    <cellStyle name="Input 10 2 2 4 2" xfId="0"/>
    <cellStyle name="Input 10 2 2 4 2 2" xfId="0"/>
    <cellStyle name="Input 10 2 2 4 3" xfId="0"/>
    <cellStyle name="Input 10 2 2 4 3 2" xfId="0"/>
    <cellStyle name="Input 10 2 2 4 4" xfId="0"/>
    <cellStyle name="Input 10 2 2 4 4 2" xfId="0"/>
    <cellStyle name="Input 10 2 2 4 5" xfId="0"/>
    <cellStyle name="Input 10 2 2 5" xfId="0"/>
    <cellStyle name="Input 10 2 2 5 2" xfId="0"/>
    <cellStyle name="Input 10 2 2 6" xfId="0"/>
    <cellStyle name="Input 10 2 2 6 2" xfId="0"/>
    <cellStyle name="Input 10 2 3" xfId="0"/>
    <cellStyle name="Input 10 2 3 2" xfId="0"/>
    <cellStyle name="Input 10 2 3 2 2" xfId="0"/>
    <cellStyle name="Input 10 2 3 3" xfId="0"/>
    <cellStyle name="Input 10 2 3 3 2" xfId="0"/>
    <cellStyle name="Input 10 2 3 4" xfId="0"/>
    <cellStyle name="Input 10 2 3 4 2" xfId="0"/>
    <cellStyle name="Input 10 2 3 5" xfId="0"/>
    <cellStyle name="Input 10 2 4" xfId="0"/>
    <cellStyle name="Input 10 2 4 2" xfId="0"/>
    <cellStyle name="Input 10 2 4 2 2" xfId="0"/>
    <cellStyle name="Input 10 2 4 3" xfId="0"/>
    <cellStyle name="Input 10 2 4 3 2" xfId="0"/>
    <cellStyle name="Input 10 2 4 4" xfId="0"/>
    <cellStyle name="Input 10 2 4 4 2" xfId="0"/>
    <cellStyle name="Input 10 2 4 5" xfId="0"/>
    <cellStyle name="Input 10 2 5" xfId="0"/>
    <cellStyle name="Input 10 2 5 2" xfId="0"/>
    <cellStyle name="Input 10 2 5 2 2" xfId="0"/>
    <cellStyle name="Input 10 2 5 3" xfId="0"/>
    <cellStyle name="Input 10 2 5 3 2" xfId="0"/>
    <cellStyle name="Input 10 2 5 4" xfId="0"/>
    <cellStyle name="Input 10 2 5 4 2" xfId="0"/>
    <cellStyle name="Input 10 2 5 5" xfId="0"/>
    <cellStyle name="Input 10 2 6" xfId="0"/>
    <cellStyle name="Input 10 2 6 2" xfId="0"/>
    <cellStyle name="Input 10 2 7" xfId="0"/>
    <cellStyle name="Input 10 2 7 2" xfId="0"/>
    <cellStyle name="Input 10 3" xfId="0"/>
    <cellStyle name="Input 10 3 2" xfId="0"/>
    <cellStyle name="Input 10 3 2 2" xfId="0"/>
    <cellStyle name="Input 10 3 2 2 2" xfId="0"/>
    <cellStyle name="Input 10 3 2 3" xfId="0"/>
    <cellStyle name="Input 10 3 2 3 2" xfId="0"/>
    <cellStyle name="Input 10 3 2 4" xfId="0"/>
    <cellStyle name="Input 10 3 2 4 2" xfId="0"/>
    <cellStyle name="Input 10 3 2 5" xfId="0"/>
    <cellStyle name="Input 10 3 3" xfId="0"/>
    <cellStyle name="Input 10 3 3 2" xfId="0"/>
    <cellStyle name="Input 10 3 3 2 2" xfId="0"/>
    <cellStyle name="Input 10 3 3 3" xfId="0"/>
    <cellStyle name="Input 10 3 3 3 2" xfId="0"/>
    <cellStyle name="Input 10 3 3 4" xfId="0"/>
    <cellStyle name="Input 10 3 3 4 2" xfId="0"/>
    <cellStyle name="Input 10 3 3 5" xfId="0"/>
    <cellStyle name="Input 10 3 4" xfId="0"/>
    <cellStyle name="Input 10 3 4 2" xfId="0"/>
    <cellStyle name="Input 10 3 4 2 2" xfId="0"/>
    <cellStyle name="Input 10 3 4 3" xfId="0"/>
    <cellStyle name="Input 10 3 4 3 2" xfId="0"/>
    <cellStyle name="Input 10 3 4 4" xfId="0"/>
    <cellStyle name="Input 10 3 4 4 2" xfId="0"/>
    <cellStyle name="Input 10 3 4 5" xfId="0"/>
    <cellStyle name="Input 10 3 5" xfId="0"/>
    <cellStyle name="Input 10 3 5 2" xfId="0"/>
    <cellStyle name="Input 10 3 6" xfId="0"/>
    <cellStyle name="Input 10 3 6 2" xfId="0"/>
    <cellStyle name="Input 10 4" xfId="0"/>
    <cellStyle name="Input 10 4 2" xfId="0"/>
    <cellStyle name="Input 10 4 2 2" xfId="0"/>
    <cellStyle name="Input 10 4 3" xfId="0"/>
    <cellStyle name="Input 10 4 3 2" xfId="0"/>
    <cellStyle name="Input 10 4 4" xfId="0"/>
    <cellStyle name="Input 10 4 4 2" xfId="0"/>
    <cellStyle name="Input 10 4 5" xfId="0"/>
    <cellStyle name="Input 10 5" xfId="0"/>
    <cellStyle name="Input 10 5 2" xfId="0"/>
    <cellStyle name="Input 10 5 2 2" xfId="0"/>
    <cellStyle name="Input 10 5 3" xfId="0"/>
    <cellStyle name="Input 10 5 3 2" xfId="0"/>
    <cellStyle name="Input 10 5 4" xfId="0"/>
    <cellStyle name="Input 10 5 4 2" xfId="0"/>
    <cellStyle name="Input 10 5 5" xfId="0"/>
    <cellStyle name="Input 10 6" xfId="0"/>
    <cellStyle name="Input 10 6 2" xfId="0"/>
    <cellStyle name="Input 10 6 2 2" xfId="0"/>
    <cellStyle name="Input 10 6 3" xfId="0"/>
    <cellStyle name="Input 10 6 3 2" xfId="0"/>
    <cellStyle name="Input 10 6 4" xfId="0"/>
    <cellStyle name="Input 10 6 4 2" xfId="0"/>
    <cellStyle name="Input 10 6 5" xfId="0"/>
    <cellStyle name="Input 10 7" xfId="0"/>
    <cellStyle name="Input 10 7 2" xfId="0"/>
    <cellStyle name="Input 10 8" xfId="0"/>
    <cellStyle name="Input 10 8 2" xfId="0"/>
    <cellStyle name="Input 11" xfId="0"/>
    <cellStyle name="Input 11 2" xfId="0"/>
    <cellStyle name="Input 11 2 2" xfId="0"/>
    <cellStyle name="Input 11 2 2 2" xfId="0"/>
    <cellStyle name="Input 11 2 2 2 2" xfId="0"/>
    <cellStyle name="Input 11 2 2 2 2 2" xfId="0"/>
    <cellStyle name="Input 11 2 2 2 3" xfId="0"/>
    <cellStyle name="Input 11 2 2 2 3 2" xfId="0"/>
    <cellStyle name="Input 11 2 2 2 4" xfId="0"/>
    <cellStyle name="Input 11 2 2 2 4 2" xfId="0"/>
    <cellStyle name="Input 11 2 2 2 5" xfId="0"/>
    <cellStyle name="Input 11 2 2 3" xfId="0"/>
    <cellStyle name="Input 11 2 2 3 2" xfId="0"/>
    <cellStyle name="Input 11 2 2 3 2 2" xfId="0"/>
    <cellStyle name="Input 11 2 2 3 3" xfId="0"/>
    <cellStyle name="Input 11 2 2 3 3 2" xfId="0"/>
    <cellStyle name="Input 11 2 2 3 4" xfId="0"/>
    <cellStyle name="Input 11 2 2 3 4 2" xfId="0"/>
    <cellStyle name="Input 11 2 2 3 5" xfId="0"/>
    <cellStyle name="Input 11 2 2 4" xfId="0"/>
    <cellStyle name="Input 11 2 2 4 2" xfId="0"/>
    <cellStyle name="Input 11 2 2 4 2 2" xfId="0"/>
    <cellStyle name="Input 11 2 2 4 3" xfId="0"/>
    <cellStyle name="Input 11 2 2 4 3 2" xfId="0"/>
    <cellStyle name="Input 11 2 2 4 4" xfId="0"/>
    <cellStyle name="Input 11 2 2 4 4 2" xfId="0"/>
    <cellStyle name="Input 11 2 2 4 5" xfId="0"/>
    <cellStyle name="Input 11 2 2 5" xfId="0"/>
    <cellStyle name="Input 11 2 2 5 2" xfId="0"/>
    <cellStyle name="Input 11 2 2 6" xfId="0"/>
    <cellStyle name="Input 11 2 2 6 2" xfId="0"/>
    <cellStyle name="Input 11 2 3" xfId="0"/>
    <cellStyle name="Input 11 2 3 2" xfId="0"/>
    <cellStyle name="Input 11 2 3 2 2" xfId="0"/>
    <cellStyle name="Input 11 2 3 3" xfId="0"/>
    <cellStyle name="Input 11 2 3 3 2" xfId="0"/>
    <cellStyle name="Input 11 2 3 4" xfId="0"/>
    <cellStyle name="Input 11 2 3 4 2" xfId="0"/>
    <cellStyle name="Input 11 2 3 5" xfId="0"/>
    <cellStyle name="Input 11 2 4" xfId="0"/>
    <cellStyle name="Input 11 2 4 2" xfId="0"/>
    <cellStyle name="Input 11 2 4 2 2" xfId="0"/>
    <cellStyle name="Input 11 2 4 3" xfId="0"/>
    <cellStyle name="Input 11 2 4 3 2" xfId="0"/>
    <cellStyle name="Input 11 2 4 4" xfId="0"/>
    <cellStyle name="Input 11 2 4 4 2" xfId="0"/>
    <cellStyle name="Input 11 2 4 5" xfId="0"/>
    <cellStyle name="Input 11 2 5" xfId="0"/>
    <cellStyle name="Input 11 2 5 2" xfId="0"/>
    <cellStyle name="Input 11 2 5 2 2" xfId="0"/>
    <cellStyle name="Input 11 2 5 3" xfId="0"/>
    <cellStyle name="Input 11 2 5 3 2" xfId="0"/>
    <cellStyle name="Input 11 2 5 4" xfId="0"/>
    <cellStyle name="Input 11 2 5 4 2" xfId="0"/>
    <cellStyle name="Input 11 2 5 5" xfId="0"/>
    <cellStyle name="Input 11 2 6" xfId="0"/>
    <cellStyle name="Input 11 2 6 2" xfId="0"/>
    <cellStyle name="Input 11 2 7" xfId="0"/>
    <cellStyle name="Input 11 2 7 2" xfId="0"/>
    <cellStyle name="Input 11 3" xfId="0"/>
    <cellStyle name="Input 11 3 2" xfId="0"/>
    <cellStyle name="Input 11 3 2 2" xfId="0"/>
    <cellStyle name="Input 11 3 2 2 2" xfId="0"/>
    <cellStyle name="Input 11 3 2 3" xfId="0"/>
    <cellStyle name="Input 11 3 2 3 2" xfId="0"/>
    <cellStyle name="Input 11 3 2 4" xfId="0"/>
    <cellStyle name="Input 11 3 2 4 2" xfId="0"/>
    <cellStyle name="Input 11 3 2 5" xfId="0"/>
    <cellStyle name="Input 11 3 3" xfId="0"/>
    <cellStyle name="Input 11 3 3 2" xfId="0"/>
    <cellStyle name="Input 11 3 3 2 2" xfId="0"/>
    <cellStyle name="Input 11 3 3 3" xfId="0"/>
    <cellStyle name="Input 11 3 3 3 2" xfId="0"/>
    <cellStyle name="Input 11 3 3 4" xfId="0"/>
    <cellStyle name="Input 11 3 3 4 2" xfId="0"/>
    <cellStyle name="Input 11 3 3 5" xfId="0"/>
    <cellStyle name="Input 11 3 4" xfId="0"/>
    <cellStyle name="Input 11 3 4 2" xfId="0"/>
    <cellStyle name="Input 11 3 4 2 2" xfId="0"/>
    <cellStyle name="Input 11 3 4 3" xfId="0"/>
    <cellStyle name="Input 11 3 4 3 2" xfId="0"/>
    <cellStyle name="Input 11 3 4 4" xfId="0"/>
    <cellStyle name="Input 11 3 4 4 2" xfId="0"/>
    <cellStyle name="Input 11 3 4 5" xfId="0"/>
    <cellStyle name="Input 11 3 5" xfId="0"/>
    <cellStyle name="Input 11 3 5 2" xfId="0"/>
    <cellStyle name="Input 11 3 6" xfId="0"/>
    <cellStyle name="Input 11 3 6 2" xfId="0"/>
    <cellStyle name="Input 11 4" xfId="0"/>
    <cellStyle name="Input 11 4 2" xfId="0"/>
    <cellStyle name="Input 11 4 2 2" xfId="0"/>
    <cellStyle name="Input 11 4 3" xfId="0"/>
    <cellStyle name="Input 11 4 3 2" xfId="0"/>
    <cellStyle name="Input 11 4 4" xfId="0"/>
    <cellStyle name="Input 11 4 4 2" xfId="0"/>
    <cellStyle name="Input 11 4 5" xfId="0"/>
    <cellStyle name="Input 11 5" xfId="0"/>
    <cellStyle name="Input 11 5 2" xfId="0"/>
    <cellStyle name="Input 11 5 2 2" xfId="0"/>
    <cellStyle name="Input 11 5 3" xfId="0"/>
    <cellStyle name="Input 11 5 3 2" xfId="0"/>
    <cellStyle name="Input 11 5 4" xfId="0"/>
    <cellStyle name="Input 11 5 4 2" xfId="0"/>
    <cellStyle name="Input 11 5 5" xfId="0"/>
    <cellStyle name="Input 11 6" xfId="0"/>
    <cellStyle name="Input 11 6 2" xfId="0"/>
    <cellStyle name="Input 11 6 2 2" xfId="0"/>
    <cellStyle name="Input 11 6 3" xfId="0"/>
    <cellStyle name="Input 11 6 3 2" xfId="0"/>
    <cellStyle name="Input 11 6 4" xfId="0"/>
    <cellStyle name="Input 11 6 4 2" xfId="0"/>
    <cellStyle name="Input 11 6 5" xfId="0"/>
    <cellStyle name="Input 11 7" xfId="0"/>
    <cellStyle name="Input 11 7 2" xfId="0"/>
    <cellStyle name="Input 11 8" xfId="0"/>
    <cellStyle name="Input 11 8 2" xfId="0"/>
    <cellStyle name="Input 12" xfId="0"/>
    <cellStyle name="Input 12 2" xfId="0"/>
    <cellStyle name="Input 12 2 2" xfId="0"/>
    <cellStyle name="Input 12 2 2 2" xfId="0"/>
    <cellStyle name="Input 12 2 2 2 2" xfId="0"/>
    <cellStyle name="Input 12 2 2 2 2 2" xfId="0"/>
    <cellStyle name="Input 12 2 2 2 3" xfId="0"/>
    <cellStyle name="Input 12 2 2 2 3 2" xfId="0"/>
    <cellStyle name="Input 12 2 2 2 4" xfId="0"/>
    <cellStyle name="Input 12 2 2 2 4 2" xfId="0"/>
    <cellStyle name="Input 12 2 2 2 5" xfId="0"/>
    <cellStyle name="Input 12 2 2 3" xfId="0"/>
    <cellStyle name="Input 12 2 2 3 2" xfId="0"/>
    <cellStyle name="Input 12 2 2 3 2 2" xfId="0"/>
    <cellStyle name="Input 12 2 2 3 3" xfId="0"/>
    <cellStyle name="Input 12 2 2 3 3 2" xfId="0"/>
    <cellStyle name="Input 12 2 2 3 4" xfId="0"/>
    <cellStyle name="Input 12 2 2 3 4 2" xfId="0"/>
    <cellStyle name="Input 12 2 2 3 5" xfId="0"/>
    <cellStyle name="Input 12 2 2 4" xfId="0"/>
    <cellStyle name="Input 12 2 2 4 2" xfId="0"/>
    <cellStyle name="Input 12 2 2 4 2 2" xfId="0"/>
    <cellStyle name="Input 12 2 2 4 3" xfId="0"/>
    <cellStyle name="Input 12 2 2 4 3 2" xfId="0"/>
    <cellStyle name="Input 12 2 2 4 4" xfId="0"/>
    <cellStyle name="Input 12 2 2 4 4 2" xfId="0"/>
    <cellStyle name="Input 12 2 2 4 5" xfId="0"/>
    <cellStyle name="Input 12 2 2 5" xfId="0"/>
    <cellStyle name="Input 12 2 2 5 2" xfId="0"/>
    <cellStyle name="Input 12 2 2 6" xfId="0"/>
    <cellStyle name="Input 12 2 2 6 2" xfId="0"/>
    <cellStyle name="Input 12 2 3" xfId="0"/>
    <cellStyle name="Input 12 2 3 2" xfId="0"/>
    <cellStyle name="Input 12 2 3 2 2" xfId="0"/>
    <cellStyle name="Input 12 2 3 3" xfId="0"/>
    <cellStyle name="Input 12 2 3 3 2" xfId="0"/>
    <cellStyle name="Input 12 2 3 4" xfId="0"/>
    <cellStyle name="Input 12 2 3 4 2" xfId="0"/>
    <cellStyle name="Input 12 2 3 5" xfId="0"/>
    <cellStyle name="Input 12 2 4" xfId="0"/>
    <cellStyle name="Input 12 2 4 2" xfId="0"/>
    <cellStyle name="Input 12 2 4 2 2" xfId="0"/>
    <cellStyle name="Input 12 2 4 3" xfId="0"/>
    <cellStyle name="Input 12 2 4 3 2" xfId="0"/>
    <cellStyle name="Input 12 2 4 4" xfId="0"/>
    <cellStyle name="Input 12 2 4 4 2" xfId="0"/>
    <cellStyle name="Input 12 2 4 5" xfId="0"/>
    <cellStyle name="Input 12 2 5" xfId="0"/>
    <cellStyle name="Input 12 2 5 2" xfId="0"/>
    <cellStyle name="Input 12 2 5 2 2" xfId="0"/>
    <cellStyle name="Input 12 2 5 3" xfId="0"/>
    <cellStyle name="Input 12 2 5 3 2" xfId="0"/>
    <cellStyle name="Input 12 2 5 4" xfId="0"/>
    <cellStyle name="Input 12 2 5 4 2" xfId="0"/>
    <cellStyle name="Input 12 2 5 5" xfId="0"/>
    <cellStyle name="Input 12 2 6" xfId="0"/>
    <cellStyle name="Input 12 2 6 2" xfId="0"/>
    <cellStyle name="Input 12 2 7" xfId="0"/>
    <cellStyle name="Input 12 2 7 2" xfId="0"/>
    <cellStyle name="Input 12 3" xfId="0"/>
    <cellStyle name="Input 12 3 2" xfId="0"/>
    <cellStyle name="Input 12 3 2 2" xfId="0"/>
    <cellStyle name="Input 12 3 2 2 2" xfId="0"/>
    <cellStyle name="Input 12 3 2 3" xfId="0"/>
    <cellStyle name="Input 12 3 2 3 2" xfId="0"/>
    <cellStyle name="Input 12 3 2 4" xfId="0"/>
    <cellStyle name="Input 12 3 2 4 2" xfId="0"/>
    <cellStyle name="Input 12 3 2 5" xfId="0"/>
    <cellStyle name="Input 12 3 3" xfId="0"/>
    <cellStyle name="Input 12 3 3 2" xfId="0"/>
    <cellStyle name="Input 12 3 3 2 2" xfId="0"/>
    <cellStyle name="Input 12 3 3 3" xfId="0"/>
    <cellStyle name="Input 12 3 3 3 2" xfId="0"/>
    <cellStyle name="Input 12 3 3 4" xfId="0"/>
    <cellStyle name="Input 12 3 3 4 2" xfId="0"/>
    <cellStyle name="Input 12 3 3 5" xfId="0"/>
    <cellStyle name="Input 12 3 4" xfId="0"/>
    <cellStyle name="Input 12 3 4 2" xfId="0"/>
    <cellStyle name="Input 12 3 4 2 2" xfId="0"/>
    <cellStyle name="Input 12 3 4 3" xfId="0"/>
    <cellStyle name="Input 12 3 4 3 2" xfId="0"/>
    <cellStyle name="Input 12 3 4 4" xfId="0"/>
    <cellStyle name="Input 12 3 4 4 2" xfId="0"/>
    <cellStyle name="Input 12 3 4 5" xfId="0"/>
    <cellStyle name="Input 12 3 5" xfId="0"/>
    <cellStyle name="Input 12 3 5 2" xfId="0"/>
    <cellStyle name="Input 12 3 6" xfId="0"/>
    <cellStyle name="Input 12 3 6 2" xfId="0"/>
    <cellStyle name="Input 12 4" xfId="0"/>
    <cellStyle name="Input 12 4 2" xfId="0"/>
    <cellStyle name="Input 12 4 2 2" xfId="0"/>
    <cellStyle name="Input 12 4 3" xfId="0"/>
    <cellStyle name="Input 12 4 3 2" xfId="0"/>
    <cellStyle name="Input 12 4 4" xfId="0"/>
    <cellStyle name="Input 12 4 4 2" xfId="0"/>
    <cellStyle name="Input 12 4 5" xfId="0"/>
    <cellStyle name="Input 12 5" xfId="0"/>
    <cellStyle name="Input 12 5 2" xfId="0"/>
    <cellStyle name="Input 12 5 2 2" xfId="0"/>
    <cellStyle name="Input 12 5 3" xfId="0"/>
    <cellStyle name="Input 12 5 3 2" xfId="0"/>
    <cellStyle name="Input 12 5 4" xfId="0"/>
    <cellStyle name="Input 12 5 4 2" xfId="0"/>
    <cellStyle name="Input 12 5 5" xfId="0"/>
    <cellStyle name="Input 12 6" xfId="0"/>
    <cellStyle name="Input 12 6 2" xfId="0"/>
    <cellStyle name="Input 12 6 2 2" xfId="0"/>
    <cellStyle name="Input 12 6 3" xfId="0"/>
    <cellStyle name="Input 12 6 3 2" xfId="0"/>
    <cellStyle name="Input 12 6 4" xfId="0"/>
    <cellStyle name="Input 12 6 4 2" xfId="0"/>
    <cellStyle name="Input 12 6 5" xfId="0"/>
    <cellStyle name="Input 12 7" xfId="0"/>
    <cellStyle name="Input 12 7 2" xfId="0"/>
    <cellStyle name="Input 12 8" xfId="0"/>
    <cellStyle name="Input 12 8 2" xfId="0"/>
    <cellStyle name="Input 13" xfId="0"/>
    <cellStyle name="Input 13 2" xfId="0"/>
    <cellStyle name="Input 13 2 2" xfId="0"/>
    <cellStyle name="Input 13 2 2 2" xfId="0"/>
    <cellStyle name="Input 13 2 2 2 2" xfId="0"/>
    <cellStyle name="Input 13 2 2 2 2 2" xfId="0"/>
    <cellStyle name="Input 13 2 2 2 3" xfId="0"/>
    <cellStyle name="Input 13 2 2 2 3 2" xfId="0"/>
    <cellStyle name="Input 13 2 2 2 4" xfId="0"/>
    <cellStyle name="Input 13 2 2 2 4 2" xfId="0"/>
    <cellStyle name="Input 13 2 2 2 5" xfId="0"/>
    <cellStyle name="Input 13 2 2 3" xfId="0"/>
    <cellStyle name="Input 13 2 2 3 2" xfId="0"/>
    <cellStyle name="Input 13 2 2 3 2 2" xfId="0"/>
    <cellStyle name="Input 13 2 2 3 3" xfId="0"/>
    <cellStyle name="Input 13 2 2 3 3 2" xfId="0"/>
    <cellStyle name="Input 13 2 2 3 4" xfId="0"/>
    <cellStyle name="Input 13 2 2 3 4 2" xfId="0"/>
    <cellStyle name="Input 13 2 2 3 5" xfId="0"/>
    <cellStyle name="Input 13 2 2 4" xfId="0"/>
    <cellStyle name="Input 13 2 2 4 2" xfId="0"/>
    <cellStyle name="Input 13 2 2 4 2 2" xfId="0"/>
    <cellStyle name="Input 13 2 2 4 3" xfId="0"/>
    <cellStyle name="Input 13 2 2 4 3 2" xfId="0"/>
    <cellStyle name="Input 13 2 2 4 4" xfId="0"/>
    <cellStyle name="Input 13 2 2 4 4 2" xfId="0"/>
    <cellStyle name="Input 13 2 2 4 5" xfId="0"/>
    <cellStyle name="Input 13 2 2 5" xfId="0"/>
    <cellStyle name="Input 13 2 2 5 2" xfId="0"/>
    <cellStyle name="Input 13 2 2 6" xfId="0"/>
    <cellStyle name="Input 13 2 2 6 2" xfId="0"/>
    <cellStyle name="Input 13 2 3" xfId="0"/>
    <cellStyle name="Input 13 2 3 2" xfId="0"/>
    <cellStyle name="Input 13 2 3 2 2" xfId="0"/>
    <cellStyle name="Input 13 2 3 3" xfId="0"/>
    <cellStyle name="Input 13 2 3 3 2" xfId="0"/>
    <cellStyle name="Input 13 2 3 4" xfId="0"/>
    <cellStyle name="Input 13 2 3 4 2" xfId="0"/>
    <cellStyle name="Input 13 2 3 5" xfId="0"/>
    <cellStyle name="Input 13 2 4" xfId="0"/>
    <cellStyle name="Input 13 2 4 2" xfId="0"/>
    <cellStyle name="Input 13 2 4 2 2" xfId="0"/>
    <cellStyle name="Input 13 2 4 3" xfId="0"/>
    <cellStyle name="Input 13 2 4 3 2" xfId="0"/>
    <cellStyle name="Input 13 2 4 4" xfId="0"/>
    <cellStyle name="Input 13 2 4 4 2" xfId="0"/>
    <cellStyle name="Input 13 2 4 5" xfId="0"/>
    <cellStyle name="Input 13 2 5" xfId="0"/>
    <cellStyle name="Input 13 2 5 2" xfId="0"/>
    <cellStyle name="Input 13 2 5 2 2" xfId="0"/>
    <cellStyle name="Input 13 2 5 3" xfId="0"/>
    <cellStyle name="Input 13 2 5 3 2" xfId="0"/>
    <cellStyle name="Input 13 2 5 4" xfId="0"/>
    <cellStyle name="Input 13 2 5 4 2" xfId="0"/>
    <cellStyle name="Input 13 2 5 5" xfId="0"/>
    <cellStyle name="Input 13 2 6" xfId="0"/>
    <cellStyle name="Input 13 2 6 2" xfId="0"/>
    <cellStyle name="Input 13 2 7" xfId="0"/>
    <cellStyle name="Input 13 2 7 2" xfId="0"/>
    <cellStyle name="Input 13 3" xfId="0"/>
    <cellStyle name="Input 13 3 2" xfId="0"/>
    <cellStyle name="Input 13 3 2 2" xfId="0"/>
    <cellStyle name="Input 13 3 2 2 2" xfId="0"/>
    <cellStyle name="Input 13 3 2 3" xfId="0"/>
    <cellStyle name="Input 13 3 2 3 2" xfId="0"/>
    <cellStyle name="Input 13 3 2 4" xfId="0"/>
    <cellStyle name="Input 13 3 2 4 2" xfId="0"/>
    <cellStyle name="Input 13 3 2 5" xfId="0"/>
    <cellStyle name="Input 13 3 3" xfId="0"/>
    <cellStyle name="Input 13 3 3 2" xfId="0"/>
    <cellStyle name="Input 13 3 3 2 2" xfId="0"/>
    <cellStyle name="Input 13 3 3 3" xfId="0"/>
    <cellStyle name="Input 13 3 3 3 2" xfId="0"/>
    <cellStyle name="Input 13 3 3 4" xfId="0"/>
    <cellStyle name="Input 13 3 3 4 2" xfId="0"/>
    <cellStyle name="Input 13 3 3 5" xfId="0"/>
    <cellStyle name="Input 13 3 4" xfId="0"/>
    <cellStyle name="Input 13 3 4 2" xfId="0"/>
    <cellStyle name="Input 13 3 4 2 2" xfId="0"/>
    <cellStyle name="Input 13 3 4 3" xfId="0"/>
    <cellStyle name="Input 13 3 4 3 2" xfId="0"/>
    <cellStyle name="Input 13 3 4 4" xfId="0"/>
    <cellStyle name="Input 13 3 4 4 2" xfId="0"/>
    <cellStyle name="Input 13 3 4 5" xfId="0"/>
    <cellStyle name="Input 13 3 5" xfId="0"/>
    <cellStyle name="Input 13 3 5 2" xfId="0"/>
    <cellStyle name="Input 13 3 6" xfId="0"/>
    <cellStyle name="Input 13 3 6 2" xfId="0"/>
    <cellStyle name="Input 13 4" xfId="0"/>
    <cellStyle name="Input 13 4 2" xfId="0"/>
    <cellStyle name="Input 13 4 2 2" xfId="0"/>
    <cellStyle name="Input 13 4 3" xfId="0"/>
    <cellStyle name="Input 13 4 3 2" xfId="0"/>
    <cellStyle name="Input 13 4 4" xfId="0"/>
    <cellStyle name="Input 13 4 4 2" xfId="0"/>
    <cellStyle name="Input 13 4 5" xfId="0"/>
    <cellStyle name="Input 13 5" xfId="0"/>
    <cellStyle name="Input 13 5 2" xfId="0"/>
    <cellStyle name="Input 13 5 2 2" xfId="0"/>
    <cellStyle name="Input 13 5 3" xfId="0"/>
    <cellStyle name="Input 13 5 3 2" xfId="0"/>
    <cellStyle name="Input 13 5 4" xfId="0"/>
    <cellStyle name="Input 13 5 4 2" xfId="0"/>
    <cellStyle name="Input 13 5 5" xfId="0"/>
    <cellStyle name="Input 13 6" xfId="0"/>
    <cellStyle name="Input 13 6 2" xfId="0"/>
    <cellStyle name="Input 13 6 2 2" xfId="0"/>
    <cellStyle name="Input 13 6 3" xfId="0"/>
    <cellStyle name="Input 13 6 3 2" xfId="0"/>
    <cellStyle name="Input 13 6 4" xfId="0"/>
    <cellStyle name="Input 13 6 4 2" xfId="0"/>
    <cellStyle name="Input 13 6 5" xfId="0"/>
    <cellStyle name="Input 13 7" xfId="0"/>
    <cellStyle name="Input 13 7 2" xfId="0"/>
    <cellStyle name="Input 13 8" xfId="0"/>
    <cellStyle name="Input 13 8 2" xfId="0"/>
    <cellStyle name="Input 14" xfId="0"/>
    <cellStyle name="Input 2" xfId="0"/>
    <cellStyle name="Input 2 10" xfId="0"/>
    <cellStyle name="Input 2 10 2" xfId="0"/>
    <cellStyle name="Input 2 11" xfId="0"/>
    <cellStyle name="Input 2 11 2" xfId="0"/>
    <cellStyle name="Input 2 2" xfId="0"/>
    <cellStyle name="Input 2 2 10" xfId="0"/>
    <cellStyle name="Input 2 2 10 2" xfId="0"/>
    <cellStyle name="Input 2 2 11" xfId="0"/>
    <cellStyle name="Input 2 2 11 2" xfId="0"/>
    <cellStyle name="Input 2 2 2" xfId="0"/>
    <cellStyle name="Input 2 2 2 2" xfId="0"/>
    <cellStyle name="Input 2 2 2 2 2" xfId="0"/>
    <cellStyle name="Input 2 2 2 2 2 2" xfId="0"/>
    <cellStyle name="Input 2 2 2 2 2 2 2" xfId="0"/>
    <cellStyle name="Input 2 2 2 2 2 3" xfId="0"/>
    <cellStyle name="Input 2 2 2 2 2 3 2" xfId="0"/>
    <cellStyle name="Input 2 2 2 2 2 4" xfId="0"/>
    <cellStyle name="Input 2 2 2 2 2 4 2" xfId="0"/>
    <cellStyle name="Input 2 2 2 2 2 5" xfId="0"/>
    <cellStyle name="Input 2 2 2 2 3" xfId="0"/>
    <cellStyle name="Input 2 2 2 2 3 2" xfId="0"/>
    <cellStyle name="Input 2 2 2 2 3 2 2" xfId="0"/>
    <cellStyle name="Input 2 2 2 2 3 3" xfId="0"/>
    <cellStyle name="Input 2 2 2 2 3 3 2" xfId="0"/>
    <cellStyle name="Input 2 2 2 2 3 4" xfId="0"/>
    <cellStyle name="Input 2 2 2 2 3 4 2" xfId="0"/>
    <cellStyle name="Input 2 2 2 2 3 5" xfId="0"/>
    <cellStyle name="Input 2 2 2 2 4" xfId="0"/>
    <cellStyle name="Input 2 2 2 2 4 2" xfId="0"/>
    <cellStyle name="Input 2 2 2 2 4 2 2" xfId="0"/>
    <cellStyle name="Input 2 2 2 2 4 3" xfId="0"/>
    <cellStyle name="Input 2 2 2 2 4 3 2" xfId="0"/>
    <cellStyle name="Input 2 2 2 2 4 4" xfId="0"/>
    <cellStyle name="Input 2 2 2 2 4 4 2" xfId="0"/>
    <cellStyle name="Input 2 2 2 2 4 5" xfId="0"/>
    <cellStyle name="Input 2 2 2 2 5" xfId="0"/>
    <cellStyle name="Input 2 2 2 2 5 2" xfId="0"/>
    <cellStyle name="Input 2 2 2 2 6" xfId="0"/>
    <cellStyle name="Input 2 2 2 2 6 2" xfId="0"/>
    <cellStyle name="Input 2 2 2 3" xfId="0"/>
    <cellStyle name="Input 2 2 2 3 2" xfId="0"/>
    <cellStyle name="Input 2 2 2 3 2 2" xfId="0"/>
    <cellStyle name="Input 2 2 2 3 3" xfId="0"/>
    <cellStyle name="Input 2 2 2 3 3 2" xfId="0"/>
    <cellStyle name="Input 2 2 2 3 4" xfId="0"/>
    <cellStyle name="Input 2 2 2 3 4 2" xfId="0"/>
    <cellStyle name="Input 2 2 2 3 5" xfId="0"/>
    <cellStyle name="Input 2 2 2 4" xfId="0"/>
    <cellStyle name="Input 2 2 2 4 2" xfId="0"/>
    <cellStyle name="Input 2 2 2 4 2 2" xfId="0"/>
    <cellStyle name="Input 2 2 2 4 3" xfId="0"/>
    <cellStyle name="Input 2 2 2 4 3 2" xfId="0"/>
    <cellStyle name="Input 2 2 2 4 4" xfId="0"/>
    <cellStyle name="Input 2 2 2 4 4 2" xfId="0"/>
    <cellStyle name="Input 2 2 2 4 5" xfId="0"/>
    <cellStyle name="Input 2 2 2 5" xfId="0"/>
    <cellStyle name="Input 2 2 2 5 2" xfId="0"/>
    <cellStyle name="Input 2 2 2 5 2 2" xfId="0"/>
    <cellStyle name="Input 2 2 2 5 3" xfId="0"/>
    <cellStyle name="Input 2 2 2 5 3 2" xfId="0"/>
    <cellStyle name="Input 2 2 2 5 4" xfId="0"/>
    <cellStyle name="Input 2 2 2 5 4 2" xfId="0"/>
    <cellStyle name="Input 2 2 2 5 5" xfId="0"/>
    <cellStyle name="Input 2 2 2 6" xfId="0"/>
    <cellStyle name="Input 2 2 2 6 2" xfId="0"/>
    <cellStyle name="Input 2 2 2 7" xfId="0"/>
    <cellStyle name="Input 2 2 2 7 2" xfId="0"/>
    <cellStyle name="Input 2 2 3" xfId="0"/>
    <cellStyle name="Input 2 2 3 2" xfId="0"/>
    <cellStyle name="Input 2 2 3 2 2" xfId="0"/>
    <cellStyle name="Input 2 2 3 2 2 2" xfId="0"/>
    <cellStyle name="Input 2 2 3 2 2 2 2" xfId="0"/>
    <cellStyle name="Input 2 2 3 2 2 3" xfId="0"/>
    <cellStyle name="Input 2 2 3 2 2 3 2" xfId="0"/>
    <cellStyle name="Input 2 2 3 2 2 4" xfId="0"/>
    <cellStyle name="Input 2 2 3 2 2 4 2" xfId="0"/>
    <cellStyle name="Input 2 2 3 2 2 5" xfId="0"/>
    <cellStyle name="Input 2 2 3 2 3" xfId="0"/>
    <cellStyle name="Input 2 2 3 2 3 2" xfId="0"/>
    <cellStyle name="Input 2 2 3 2 3 2 2" xfId="0"/>
    <cellStyle name="Input 2 2 3 2 3 3" xfId="0"/>
    <cellStyle name="Input 2 2 3 2 3 3 2" xfId="0"/>
    <cellStyle name="Input 2 2 3 2 3 4" xfId="0"/>
    <cellStyle name="Input 2 2 3 2 3 4 2" xfId="0"/>
    <cellStyle name="Input 2 2 3 2 3 5" xfId="0"/>
    <cellStyle name="Input 2 2 3 2 4" xfId="0"/>
    <cellStyle name="Input 2 2 3 2 4 2" xfId="0"/>
    <cellStyle name="Input 2 2 3 2 4 2 2" xfId="0"/>
    <cellStyle name="Input 2 2 3 2 4 3" xfId="0"/>
    <cellStyle name="Input 2 2 3 2 4 3 2" xfId="0"/>
    <cellStyle name="Input 2 2 3 2 4 4" xfId="0"/>
    <cellStyle name="Input 2 2 3 2 4 4 2" xfId="0"/>
    <cellStyle name="Input 2 2 3 2 4 5" xfId="0"/>
    <cellStyle name="Input 2 2 3 2 5" xfId="0"/>
    <cellStyle name="Input 2 2 3 2 5 2" xfId="0"/>
    <cellStyle name="Input 2 2 3 2 6" xfId="0"/>
    <cellStyle name="Input 2 2 3 2 6 2" xfId="0"/>
    <cellStyle name="Input 2 2 3 3" xfId="0"/>
    <cellStyle name="Input 2 2 3 3 2" xfId="0"/>
    <cellStyle name="Input 2 2 3 3 2 2" xfId="0"/>
    <cellStyle name="Input 2 2 3 3 3" xfId="0"/>
    <cellStyle name="Input 2 2 3 3 3 2" xfId="0"/>
    <cellStyle name="Input 2 2 3 3 4" xfId="0"/>
    <cellStyle name="Input 2 2 3 3 4 2" xfId="0"/>
    <cellStyle name="Input 2 2 3 3 5" xfId="0"/>
    <cellStyle name="Input 2 2 3 4" xfId="0"/>
    <cellStyle name="Input 2 2 3 4 2" xfId="0"/>
    <cellStyle name="Input 2 2 3 4 2 2" xfId="0"/>
    <cellStyle name="Input 2 2 3 4 3" xfId="0"/>
    <cellStyle name="Input 2 2 3 4 3 2" xfId="0"/>
    <cellStyle name="Input 2 2 3 4 4" xfId="0"/>
    <cellStyle name="Input 2 2 3 4 4 2" xfId="0"/>
    <cellStyle name="Input 2 2 3 4 5" xfId="0"/>
    <cellStyle name="Input 2 2 3 5" xfId="0"/>
    <cellStyle name="Input 2 2 3 5 2" xfId="0"/>
    <cellStyle name="Input 2 2 3 5 2 2" xfId="0"/>
    <cellStyle name="Input 2 2 3 5 3" xfId="0"/>
    <cellStyle name="Input 2 2 3 5 3 2" xfId="0"/>
    <cellStyle name="Input 2 2 3 5 4" xfId="0"/>
    <cellStyle name="Input 2 2 3 5 4 2" xfId="0"/>
    <cellStyle name="Input 2 2 3 5 5" xfId="0"/>
    <cellStyle name="Input 2 2 3 6" xfId="0"/>
    <cellStyle name="Input 2 2 3 6 2" xfId="0"/>
    <cellStyle name="Input 2 2 3 7" xfId="0"/>
    <cellStyle name="Input 2 2 3 7 2" xfId="0"/>
    <cellStyle name="Input 2 2 4" xfId="0"/>
    <cellStyle name="Input 2 2 4 2" xfId="0"/>
    <cellStyle name="Input 2 2 4 2 2" xfId="0"/>
    <cellStyle name="Input 2 2 4 2 2 2" xfId="0"/>
    <cellStyle name="Input 2 2 4 2 2 2 2" xfId="0"/>
    <cellStyle name="Input 2 2 4 2 2 3" xfId="0"/>
    <cellStyle name="Input 2 2 4 2 2 3 2" xfId="0"/>
    <cellStyle name="Input 2 2 4 2 2 4" xfId="0"/>
    <cellStyle name="Input 2 2 4 2 2 4 2" xfId="0"/>
    <cellStyle name="Input 2 2 4 2 2 5" xfId="0"/>
    <cellStyle name="Input 2 2 4 2 3" xfId="0"/>
    <cellStyle name="Input 2 2 4 2 3 2" xfId="0"/>
    <cellStyle name="Input 2 2 4 2 3 2 2" xfId="0"/>
    <cellStyle name="Input 2 2 4 2 3 3" xfId="0"/>
    <cellStyle name="Input 2 2 4 2 3 3 2" xfId="0"/>
    <cellStyle name="Input 2 2 4 2 3 4" xfId="0"/>
    <cellStyle name="Input 2 2 4 2 3 4 2" xfId="0"/>
    <cellStyle name="Input 2 2 4 2 3 5" xfId="0"/>
    <cellStyle name="Input 2 2 4 2 4" xfId="0"/>
    <cellStyle name="Input 2 2 4 2 4 2" xfId="0"/>
    <cellStyle name="Input 2 2 4 2 4 2 2" xfId="0"/>
    <cellStyle name="Input 2 2 4 2 4 3" xfId="0"/>
    <cellStyle name="Input 2 2 4 2 4 3 2" xfId="0"/>
    <cellStyle name="Input 2 2 4 2 4 4" xfId="0"/>
    <cellStyle name="Input 2 2 4 2 4 4 2" xfId="0"/>
    <cellStyle name="Input 2 2 4 2 4 5" xfId="0"/>
    <cellStyle name="Input 2 2 4 2 5" xfId="0"/>
    <cellStyle name="Input 2 2 4 2 5 2" xfId="0"/>
    <cellStyle name="Input 2 2 4 2 6" xfId="0"/>
    <cellStyle name="Input 2 2 4 2 6 2" xfId="0"/>
    <cellStyle name="Input 2 2 4 3" xfId="0"/>
    <cellStyle name="Input 2 2 4 3 2" xfId="0"/>
    <cellStyle name="Input 2 2 4 3 2 2" xfId="0"/>
    <cellStyle name="Input 2 2 4 3 3" xfId="0"/>
    <cellStyle name="Input 2 2 4 3 3 2" xfId="0"/>
    <cellStyle name="Input 2 2 4 3 4" xfId="0"/>
    <cellStyle name="Input 2 2 4 3 4 2" xfId="0"/>
    <cellStyle name="Input 2 2 4 3 5" xfId="0"/>
    <cellStyle name="Input 2 2 4 4" xfId="0"/>
    <cellStyle name="Input 2 2 4 4 2" xfId="0"/>
    <cellStyle name="Input 2 2 4 4 2 2" xfId="0"/>
    <cellStyle name="Input 2 2 4 4 3" xfId="0"/>
    <cellStyle name="Input 2 2 4 4 3 2" xfId="0"/>
    <cellStyle name="Input 2 2 4 4 4" xfId="0"/>
    <cellStyle name="Input 2 2 4 4 4 2" xfId="0"/>
    <cellStyle name="Input 2 2 4 4 5" xfId="0"/>
    <cellStyle name="Input 2 2 4 5" xfId="0"/>
    <cellStyle name="Input 2 2 4 5 2" xfId="0"/>
    <cellStyle name="Input 2 2 4 5 2 2" xfId="0"/>
    <cellStyle name="Input 2 2 4 5 3" xfId="0"/>
    <cellStyle name="Input 2 2 4 5 3 2" xfId="0"/>
    <cellStyle name="Input 2 2 4 5 4" xfId="0"/>
    <cellStyle name="Input 2 2 4 5 4 2" xfId="0"/>
    <cellStyle name="Input 2 2 4 5 5" xfId="0"/>
    <cellStyle name="Input 2 2 4 6" xfId="0"/>
    <cellStyle name="Input 2 2 4 6 2" xfId="0"/>
    <cellStyle name="Input 2 2 4 7" xfId="0"/>
    <cellStyle name="Input 2 2 4 7 2" xfId="0"/>
    <cellStyle name="Input 2 2 5" xfId="0"/>
    <cellStyle name="Input 2 2 5 2" xfId="0"/>
    <cellStyle name="Input 2 2 5 2 2" xfId="0"/>
    <cellStyle name="Input 2 2 5 2 2 2" xfId="0"/>
    <cellStyle name="Input 2 2 5 2 2 2 2" xfId="0"/>
    <cellStyle name="Input 2 2 5 2 2 3" xfId="0"/>
    <cellStyle name="Input 2 2 5 2 2 3 2" xfId="0"/>
    <cellStyle name="Input 2 2 5 2 2 4" xfId="0"/>
    <cellStyle name="Input 2 2 5 2 2 4 2" xfId="0"/>
    <cellStyle name="Input 2 2 5 2 2 5" xfId="0"/>
    <cellStyle name="Input 2 2 5 2 3" xfId="0"/>
    <cellStyle name="Input 2 2 5 2 3 2" xfId="0"/>
    <cellStyle name="Input 2 2 5 2 3 2 2" xfId="0"/>
    <cellStyle name="Input 2 2 5 2 3 3" xfId="0"/>
    <cellStyle name="Input 2 2 5 2 3 3 2" xfId="0"/>
    <cellStyle name="Input 2 2 5 2 3 4" xfId="0"/>
    <cellStyle name="Input 2 2 5 2 3 4 2" xfId="0"/>
    <cellStyle name="Input 2 2 5 2 3 5" xfId="0"/>
    <cellStyle name="Input 2 2 5 2 4" xfId="0"/>
    <cellStyle name="Input 2 2 5 2 4 2" xfId="0"/>
    <cellStyle name="Input 2 2 5 2 4 2 2" xfId="0"/>
    <cellStyle name="Input 2 2 5 2 4 3" xfId="0"/>
    <cellStyle name="Input 2 2 5 2 4 3 2" xfId="0"/>
    <cellStyle name="Input 2 2 5 2 4 4" xfId="0"/>
    <cellStyle name="Input 2 2 5 2 4 4 2" xfId="0"/>
    <cellStyle name="Input 2 2 5 2 4 5" xfId="0"/>
    <cellStyle name="Input 2 2 5 2 5" xfId="0"/>
    <cellStyle name="Input 2 2 5 2 5 2" xfId="0"/>
    <cellStyle name="Input 2 2 5 2 6" xfId="0"/>
    <cellStyle name="Input 2 2 5 2 6 2" xfId="0"/>
    <cellStyle name="Input 2 2 5 3" xfId="0"/>
    <cellStyle name="Input 2 2 5 3 2" xfId="0"/>
    <cellStyle name="Input 2 2 5 3 2 2" xfId="0"/>
    <cellStyle name="Input 2 2 5 3 3" xfId="0"/>
    <cellStyle name="Input 2 2 5 3 3 2" xfId="0"/>
    <cellStyle name="Input 2 2 5 3 4" xfId="0"/>
    <cellStyle name="Input 2 2 5 3 4 2" xfId="0"/>
    <cellStyle name="Input 2 2 5 3 5" xfId="0"/>
    <cellStyle name="Input 2 2 5 4" xfId="0"/>
    <cellStyle name="Input 2 2 5 4 2" xfId="0"/>
    <cellStyle name="Input 2 2 5 4 2 2" xfId="0"/>
    <cellStyle name="Input 2 2 5 4 3" xfId="0"/>
    <cellStyle name="Input 2 2 5 4 3 2" xfId="0"/>
    <cellStyle name="Input 2 2 5 4 4" xfId="0"/>
    <cellStyle name="Input 2 2 5 4 4 2" xfId="0"/>
    <cellStyle name="Input 2 2 5 4 5" xfId="0"/>
    <cellStyle name="Input 2 2 5 5" xfId="0"/>
    <cellStyle name="Input 2 2 5 5 2" xfId="0"/>
    <cellStyle name="Input 2 2 5 5 2 2" xfId="0"/>
    <cellStyle name="Input 2 2 5 5 3" xfId="0"/>
    <cellStyle name="Input 2 2 5 5 3 2" xfId="0"/>
    <cellStyle name="Input 2 2 5 5 4" xfId="0"/>
    <cellStyle name="Input 2 2 5 5 4 2" xfId="0"/>
    <cellStyle name="Input 2 2 5 5 5" xfId="0"/>
    <cellStyle name="Input 2 2 5 6" xfId="0"/>
    <cellStyle name="Input 2 2 5 6 2" xfId="0"/>
    <cellStyle name="Input 2 2 5 7" xfId="0"/>
    <cellStyle name="Input 2 2 5 7 2" xfId="0"/>
    <cellStyle name="Input 2 2 6" xfId="0"/>
    <cellStyle name="Input 2 2 6 2" xfId="0"/>
    <cellStyle name="Input 2 2 6 2 2" xfId="0"/>
    <cellStyle name="Input 2 2 6 2 2 2" xfId="0"/>
    <cellStyle name="Input 2 2 6 2 3" xfId="0"/>
    <cellStyle name="Input 2 2 6 2 3 2" xfId="0"/>
    <cellStyle name="Input 2 2 6 2 4" xfId="0"/>
    <cellStyle name="Input 2 2 6 2 4 2" xfId="0"/>
    <cellStyle name="Input 2 2 6 2 5" xfId="0"/>
    <cellStyle name="Input 2 2 6 3" xfId="0"/>
    <cellStyle name="Input 2 2 6 3 2" xfId="0"/>
    <cellStyle name="Input 2 2 6 3 2 2" xfId="0"/>
    <cellStyle name="Input 2 2 6 3 3" xfId="0"/>
    <cellStyle name="Input 2 2 6 3 3 2" xfId="0"/>
    <cellStyle name="Input 2 2 6 3 4" xfId="0"/>
    <cellStyle name="Input 2 2 6 3 4 2" xfId="0"/>
    <cellStyle name="Input 2 2 6 3 5" xfId="0"/>
    <cellStyle name="Input 2 2 6 4" xfId="0"/>
    <cellStyle name="Input 2 2 6 4 2" xfId="0"/>
    <cellStyle name="Input 2 2 6 4 2 2" xfId="0"/>
    <cellStyle name="Input 2 2 6 4 3" xfId="0"/>
    <cellStyle name="Input 2 2 6 4 3 2" xfId="0"/>
    <cellStyle name="Input 2 2 6 4 4" xfId="0"/>
    <cellStyle name="Input 2 2 6 4 4 2" xfId="0"/>
    <cellStyle name="Input 2 2 6 4 5" xfId="0"/>
    <cellStyle name="Input 2 2 6 5" xfId="0"/>
    <cellStyle name="Input 2 2 6 5 2" xfId="0"/>
    <cellStyle name="Input 2 2 6 6" xfId="0"/>
    <cellStyle name="Input 2 2 6 6 2" xfId="0"/>
    <cellStyle name="Input 2 2 7" xfId="0"/>
    <cellStyle name="Input 2 2 7 2" xfId="0"/>
    <cellStyle name="Input 2 2 7 2 2" xfId="0"/>
    <cellStyle name="Input 2 2 7 3" xfId="0"/>
    <cellStyle name="Input 2 2 7 3 2" xfId="0"/>
    <cellStyle name="Input 2 2 7 4" xfId="0"/>
    <cellStyle name="Input 2 2 7 4 2" xfId="0"/>
    <cellStyle name="Input 2 2 7 5" xfId="0"/>
    <cellStyle name="Input 2 2 8" xfId="0"/>
    <cellStyle name="Input 2 2 8 2" xfId="0"/>
    <cellStyle name="Input 2 2 8 2 2" xfId="0"/>
    <cellStyle name="Input 2 2 8 3" xfId="0"/>
    <cellStyle name="Input 2 2 8 3 2" xfId="0"/>
    <cellStyle name="Input 2 2 8 4" xfId="0"/>
    <cellStyle name="Input 2 2 8 4 2" xfId="0"/>
    <cellStyle name="Input 2 2 8 5" xfId="0"/>
    <cellStyle name="Input 2 2 9" xfId="0"/>
    <cellStyle name="Input 2 2 9 2" xfId="0"/>
    <cellStyle name="Input 2 2 9 2 2" xfId="0"/>
    <cellStyle name="Input 2 2 9 3" xfId="0"/>
    <cellStyle name="Input 2 2 9 3 2" xfId="0"/>
    <cellStyle name="Input 2 2 9 4" xfId="0"/>
    <cellStyle name="Input 2 2 9 4 2" xfId="0"/>
    <cellStyle name="Input 2 2 9 5" xfId="0"/>
    <cellStyle name="Input 2 3" xfId="0"/>
    <cellStyle name="Input 2 3 2" xfId="0"/>
    <cellStyle name="Input 2 3 2 2" xfId="0"/>
    <cellStyle name="Input 2 3 2 2 2" xfId="0"/>
    <cellStyle name="Input 2 3 2 2 2 2" xfId="0"/>
    <cellStyle name="Input 2 3 2 2 3" xfId="0"/>
    <cellStyle name="Input 2 3 2 2 3 2" xfId="0"/>
    <cellStyle name="Input 2 3 2 2 4" xfId="0"/>
    <cellStyle name="Input 2 3 2 2 4 2" xfId="0"/>
    <cellStyle name="Input 2 3 2 2 5" xfId="0"/>
    <cellStyle name="Input 2 3 2 3" xfId="0"/>
    <cellStyle name="Input 2 3 2 3 2" xfId="0"/>
    <cellStyle name="Input 2 3 2 3 2 2" xfId="0"/>
    <cellStyle name="Input 2 3 2 3 3" xfId="0"/>
    <cellStyle name="Input 2 3 2 3 3 2" xfId="0"/>
    <cellStyle name="Input 2 3 2 3 4" xfId="0"/>
    <cellStyle name="Input 2 3 2 3 4 2" xfId="0"/>
    <cellStyle name="Input 2 3 2 3 5" xfId="0"/>
    <cellStyle name="Input 2 3 2 4" xfId="0"/>
    <cellStyle name="Input 2 3 2 4 2" xfId="0"/>
    <cellStyle name="Input 2 3 2 4 2 2" xfId="0"/>
    <cellStyle name="Input 2 3 2 4 3" xfId="0"/>
    <cellStyle name="Input 2 3 2 4 3 2" xfId="0"/>
    <cellStyle name="Input 2 3 2 4 4" xfId="0"/>
    <cellStyle name="Input 2 3 2 4 4 2" xfId="0"/>
    <cellStyle name="Input 2 3 2 4 5" xfId="0"/>
    <cellStyle name="Input 2 3 2 5" xfId="0"/>
    <cellStyle name="Input 2 3 2 5 2" xfId="0"/>
    <cellStyle name="Input 2 3 2 6" xfId="0"/>
    <cellStyle name="Input 2 3 2 6 2" xfId="0"/>
    <cellStyle name="Input 2 3 3" xfId="0"/>
    <cellStyle name="Input 2 3 3 2" xfId="0"/>
    <cellStyle name="Input 2 3 3 2 2" xfId="0"/>
    <cellStyle name="Input 2 3 3 3" xfId="0"/>
    <cellStyle name="Input 2 3 3 3 2" xfId="0"/>
    <cellStyle name="Input 2 3 3 4" xfId="0"/>
    <cellStyle name="Input 2 3 3 4 2" xfId="0"/>
    <cellStyle name="Input 2 3 3 5" xfId="0"/>
    <cellStyle name="Input 2 3 4" xfId="0"/>
    <cellStyle name="Input 2 3 4 2" xfId="0"/>
    <cellStyle name="Input 2 3 4 2 2" xfId="0"/>
    <cellStyle name="Input 2 3 4 3" xfId="0"/>
    <cellStyle name="Input 2 3 4 3 2" xfId="0"/>
    <cellStyle name="Input 2 3 4 4" xfId="0"/>
    <cellStyle name="Input 2 3 4 4 2" xfId="0"/>
    <cellStyle name="Input 2 3 4 5" xfId="0"/>
    <cellStyle name="Input 2 3 5" xfId="0"/>
    <cellStyle name="Input 2 3 5 2" xfId="0"/>
    <cellStyle name="Input 2 3 5 2 2" xfId="0"/>
    <cellStyle name="Input 2 3 5 3" xfId="0"/>
    <cellStyle name="Input 2 3 5 3 2" xfId="0"/>
    <cellStyle name="Input 2 3 5 4" xfId="0"/>
    <cellStyle name="Input 2 3 5 4 2" xfId="0"/>
    <cellStyle name="Input 2 3 5 5" xfId="0"/>
    <cellStyle name="Input 2 3 6" xfId="0"/>
    <cellStyle name="Input 2 3 6 2" xfId="0"/>
    <cellStyle name="Input 2 3 7" xfId="0"/>
    <cellStyle name="Input 2 3 7 2" xfId="0"/>
    <cellStyle name="Input 2 4" xfId="0"/>
    <cellStyle name="Input 2 5" xfId="0"/>
    <cellStyle name="Input 2 6" xfId="0"/>
    <cellStyle name="Input 2 6 2" xfId="0"/>
    <cellStyle name="Input 2 6 2 2" xfId="0"/>
    <cellStyle name="Input 2 6 2 2 2" xfId="0"/>
    <cellStyle name="Input 2 6 2 3" xfId="0"/>
    <cellStyle name="Input 2 6 2 3 2" xfId="0"/>
    <cellStyle name="Input 2 6 2 4" xfId="0"/>
    <cellStyle name="Input 2 6 2 4 2" xfId="0"/>
    <cellStyle name="Input 2 6 2 5" xfId="0"/>
    <cellStyle name="Input 2 6 3" xfId="0"/>
    <cellStyle name="Input 2 6 3 2" xfId="0"/>
    <cellStyle name="Input 2 6 3 2 2" xfId="0"/>
    <cellStyle name="Input 2 6 3 3" xfId="0"/>
    <cellStyle name="Input 2 6 3 3 2" xfId="0"/>
    <cellStyle name="Input 2 6 3 4" xfId="0"/>
    <cellStyle name="Input 2 6 3 4 2" xfId="0"/>
    <cellStyle name="Input 2 6 3 5" xfId="0"/>
    <cellStyle name="Input 2 6 4" xfId="0"/>
    <cellStyle name="Input 2 6 4 2" xfId="0"/>
    <cellStyle name="Input 2 6 4 2 2" xfId="0"/>
    <cellStyle name="Input 2 6 4 3" xfId="0"/>
    <cellStyle name="Input 2 6 4 3 2" xfId="0"/>
    <cellStyle name="Input 2 6 4 4" xfId="0"/>
    <cellStyle name="Input 2 6 4 4 2" xfId="0"/>
    <cellStyle name="Input 2 6 4 5" xfId="0"/>
    <cellStyle name="Input 2 6 5" xfId="0"/>
    <cellStyle name="Input 2 6 5 2" xfId="0"/>
    <cellStyle name="Input 2 6 6" xfId="0"/>
    <cellStyle name="Input 2 6 6 2" xfId="0"/>
    <cellStyle name="Input 2 7" xfId="0"/>
    <cellStyle name="Input 2 7 2" xfId="0"/>
    <cellStyle name="Input 2 7 2 2" xfId="0"/>
    <cellStyle name="Input 2 7 3" xfId="0"/>
    <cellStyle name="Input 2 7 3 2" xfId="0"/>
    <cellStyle name="Input 2 7 4" xfId="0"/>
    <cellStyle name="Input 2 7 4 2" xfId="0"/>
    <cellStyle name="Input 2 7 5" xfId="0"/>
    <cellStyle name="Input 2 8" xfId="0"/>
    <cellStyle name="Input 2 8 2" xfId="0"/>
    <cellStyle name="Input 2 8 2 2" xfId="0"/>
    <cellStyle name="Input 2 8 3" xfId="0"/>
    <cellStyle name="Input 2 8 3 2" xfId="0"/>
    <cellStyle name="Input 2 8 4" xfId="0"/>
    <cellStyle name="Input 2 8 4 2" xfId="0"/>
    <cellStyle name="Input 2 8 5" xfId="0"/>
    <cellStyle name="Input 2 9" xfId="0"/>
    <cellStyle name="Input 2 9 2" xfId="0"/>
    <cellStyle name="Input 2 9 2 2" xfId="0"/>
    <cellStyle name="Input 2 9 3" xfId="0"/>
    <cellStyle name="Input 2 9 3 2" xfId="0"/>
    <cellStyle name="Input 2 9 4" xfId="0"/>
    <cellStyle name="Input 2 9 4 2" xfId="0"/>
    <cellStyle name="Input 2 9 5" xfId="0"/>
    <cellStyle name="Input 3" xfId="0"/>
    <cellStyle name="Input 3 2" xfId="0"/>
    <cellStyle name="Input 3 2 2" xfId="0"/>
    <cellStyle name="Input 3 2 2 2" xfId="0"/>
    <cellStyle name="Input 3 2 2 2 2" xfId="0"/>
    <cellStyle name="Input 3 2 2 2 2 2" xfId="0"/>
    <cellStyle name="Input 3 2 2 2 3" xfId="0"/>
    <cellStyle name="Input 3 2 2 2 3 2" xfId="0"/>
    <cellStyle name="Input 3 2 2 2 4" xfId="0"/>
    <cellStyle name="Input 3 2 2 2 4 2" xfId="0"/>
    <cellStyle name="Input 3 2 2 2 5" xfId="0"/>
    <cellStyle name="Input 3 2 2 3" xfId="0"/>
    <cellStyle name="Input 3 2 2 3 2" xfId="0"/>
    <cellStyle name="Input 3 2 2 3 2 2" xfId="0"/>
    <cellStyle name="Input 3 2 2 3 3" xfId="0"/>
    <cellStyle name="Input 3 2 2 3 3 2" xfId="0"/>
    <cellStyle name="Input 3 2 2 3 4" xfId="0"/>
    <cellStyle name="Input 3 2 2 3 4 2" xfId="0"/>
    <cellStyle name="Input 3 2 2 3 5" xfId="0"/>
    <cellStyle name="Input 3 2 2 4" xfId="0"/>
    <cellStyle name="Input 3 2 2 4 2" xfId="0"/>
    <cellStyle name="Input 3 2 2 4 2 2" xfId="0"/>
    <cellStyle name="Input 3 2 2 4 3" xfId="0"/>
    <cellStyle name="Input 3 2 2 4 3 2" xfId="0"/>
    <cellStyle name="Input 3 2 2 4 4" xfId="0"/>
    <cellStyle name="Input 3 2 2 4 4 2" xfId="0"/>
    <cellStyle name="Input 3 2 2 4 5" xfId="0"/>
    <cellStyle name="Input 3 2 2 5" xfId="0"/>
    <cellStyle name="Input 3 2 2 5 2" xfId="0"/>
    <cellStyle name="Input 3 2 2 6" xfId="0"/>
    <cellStyle name="Input 3 2 2 6 2" xfId="0"/>
    <cellStyle name="Input 3 2 3" xfId="0"/>
    <cellStyle name="Input 3 2 3 2" xfId="0"/>
    <cellStyle name="Input 3 2 3 2 2" xfId="0"/>
    <cellStyle name="Input 3 2 3 3" xfId="0"/>
    <cellStyle name="Input 3 2 3 3 2" xfId="0"/>
    <cellStyle name="Input 3 2 3 4" xfId="0"/>
    <cellStyle name="Input 3 2 3 4 2" xfId="0"/>
    <cellStyle name="Input 3 2 3 5" xfId="0"/>
    <cellStyle name="Input 3 2 4" xfId="0"/>
    <cellStyle name="Input 3 2 4 2" xfId="0"/>
    <cellStyle name="Input 3 2 4 2 2" xfId="0"/>
    <cellStyle name="Input 3 2 4 3" xfId="0"/>
    <cellStyle name="Input 3 2 4 3 2" xfId="0"/>
    <cellStyle name="Input 3 2 4 4" xfId="0"/>
    <cellStyle name="Input 3 2 4 4 2" xfId="0"/>
    <cellStyle name="Input 3 2 4 5" xfId="0"/>
    <cellStyle name="Input 3 2 5" xfId="0"/>
    <cellStyle name="Input 3 2 5 2" xfId="0"/>
    <cellStyle name="Input 3 2 5 2 2" xfId="0"/>
    <cellStyle name="Input 3 2 5 3" xfId="0"/>
    <cellStyle name="Input 3 2 5 3 2" xfId="0"/>
    <cellStyle name="Input 3 2 5 4" xfId="0"/>
    <cellStyle name="Input 3 2 5 4 2" xfId="0"/>
    <cellStyle name="Input 3 2 5 5" xfId="0"/>
    <cellStyle name="Input 3 2 6" xfId="0"/>
    <cellStyle name="Input 3 2 6 2" xfId="0"/>
    <cellStyle name="Input 3 2 7" xfId="0"/>
    <cellStyle name="Input 3 2 7 2" xfId="0"/>
    <cellStyle name="Input 3 3" xfId="0"/>
    <cellStyle name="Input 3 3 2" xfId="0"/>
    <cellStyle name="Input 3 3 2 2" xfId="0"/>
    <cellStyle name="Input 3 3 2 2 2" xfId="0"/>
    <cellStyle name="Input 3 3 2 2 2 2" xfId="0"/>
    <cellStyle name="Input 3 3 2 2 3" xfId="0"/>
    <cellStyle name="Input 3 3 2 2 3 2" xfId="0"/>
    <cellStyle name="Input 3 3 2 2 4" xfId="0"/>
    <cellStyle name="Input 3 3 2 2 4 2" xfId="0"/>
    <cellStyle name="Input 3 3 2 2 5" xfId="0"/>
    <cellStyle name="Input 3 3 2 3" xfId="0"/>
    <cellStyle name="Input 3 3 2 3 2" xfId="0"/>
    <cellStyle name="Input 3 3 2 3 2 2" xfId="0"/>
    <cellStyle name="Input 3 3 2 3 3" xfId="0"/>
    <cellStyle name="Input 3 3 2 3 3 2" xfId="0"/>
    <cellStyle name="Input 3 3 2 3 4" xfId="0"/>
    <cellStyle name="Input 3 3 2 3 4 2" xfId="0"/>
    <cellStyle name="Input 3 3 2 3 5" xfId="0"/>
    <cellStyle name="Input 3 3 2 4" xfId="0"/>
    <cellStyle name="Input 3 3 2 4 2" xfId="0"/>
    <cellStyle name="Input 3 3 2 4 2 2" xfId="0"/>
    <cellStyle name="Input 3 3 2 4 3" xfId="0"/>
    <cellStyle name="Input 3 3 2 4 3 2" xfId="0"/>
    <cellStyle name="Input 3 3 2 4 4" xfId="0"/>
    <cellStyle name="Input 3 3 2 4 4 2" xfId="0"/>
    <cellStyle name="Input 3 3 2 4 5" xfId="0"/>
    <cellStyle name="Input 3 3 2 5" xfId="0"/>
    <cellStyle name="Input 3 3 2 5 2" xfId="0"/>
    <cellStyle name="Input 3 3 2 6" xfId="0"/>
    <cellStyle name="Input 3 3 2 6 2" xfId="0"/>
    <cellStyle name="Input 3 3 3" xfId="0"/>
    <cellStyle name="Input 3 3 3 2" xfId="0"/>
    <cellStyle name="Input 3 3 3 2 2" xfId="0"/>
    <cellStyle name="Input 3 3 3 3" xfId="0"/>
    <cellStyle name="Input 3 3 3 3 2" xfId="0"/>
    <cellStyle name="Input 3 3 3 4" xfId="0"/>
    <cellStyle name="Input 3 3 3 4 2" xfId="0"/>
    <cellStyle name="Input 3 3 3 5" xfId="0"/>
    <cellStyle name="Input 3 3 4" xfId="0"/>
    <cellStyle name="Input 3 3 4 2" xfId="0"/>
    <cellStyle name="Input 3 3 4 2 2" xfId="0"/>
    <cellStyle name="Input 3 3 4 3" xfId="0"/>
    <cellStyle name="Input 3 3 4 3 2" xfId="0"/>
    <cellStyle name="Input 3 3 4 4" xfId="0"/>
    <cellStyle name="Input 3 3 4 4 2" xfId="0"/>
    <cellStyle name="Input 3 3 4 5" xfId="0"/>
    <cellStyle name="Input 3 3 5" xfId="0"/>
    <cellStyle name="Input 3 3 5 2" xfId="0"/>
    <cellStyle name="Input 3 3 5 2 2" xfId="0"/>
    <cellStyle name="Input 3 3 5 3" xfId="0"/>
    <cellStyle name="Input 3 3 5 3 2" xfId="0"/>
    <cellStyle name="Input 3 3 5 4" xfId="0"/>
    <cellStyle name="Input 3 3 5 4 2" xfId="0"/>
    <cellStyle name="Input 3 3 5 5" xfId="0"/>
    <cellStyle name="Input 3 3 6" xfId="0"/>
    <cellStyle name="Input 3 3 6 2" xfId="0"/>
    <cellStyle name="Input 3 3 7" xfId="0"/>
    <cellStyle name="Input 3 3 7 2" xfId="0"/>
    <cellStyle name="Input 3 4" xfId="0"/>
    <cellStyle name="Input 3 4 2" xfId="0"/>
    <cellStyle name="Input 3 4 2 2" xfId="0"/>
    <cellStyle name="Input 3 4 2 2 2" xfId="0"/>
    <cellStyle name="Input 3 4 2 3" xfId="0"/>
    <cellStyle name="Input 3 4 2 3 2" xfId="0"/>
    <cellStyle name="Input 3 4 2 4" xfId="0"/>
    <cellStyle name="Input 3 4 2 4 2" xfId="0"/>
    <cellStyle name="Input 3 4 2 5" xfId="0"/>
    <cellStyle name="Input 3 4 3" xfId="0"/>
    <cellStyle name="Input 3 4 3 2" xfId="0"/>
    <cellStyle name="Input 3 4 3 2 2" xfId="0"/>
    <cellStyle name="Input 3 4 3 3" xfId="0"/>
    <cellStyle name="Input 3 4 3 3 2" xfId="0"/>
    <cellStyle name="Input 3 4 3 4" xfId="0"/>
    <cellStyle name="Input 3 4 3 4 2" xfId="0"/>
    <cellStyle name="Input 3 4 3 5" xfId="0"/>
    <cellStyle name="Input 3 4 4" xfId="0"/>
    <cellStyle name="Input 3 4 4 2" xfId="0"/>
    <cellStyle name="Input 3 4 4 2 2" xfId="0"/>
    <cellStyle name="Input 3 4 4 3" xfId="0"/>
    <cellStyle name="Input 3 4 4 3 2" xfId="0"/>
    <cellStyle name="Input 3 4 4 4" xfId="0"/>
    <cellStyle name="Input 3 4 4 4 2" xfId="0"/>
    <cellStyle name="Input 3 4 4 5" xfId="0"/>
    <cellStyle name="Input 3 4 5" xfId="0"/>
    <cellStyle name="Input 3 4 5 2" xfId="0"/>
    <cellStyle name="Input 3 4 6" xfId="0"/>
    <cellStyle name="Input 3 4 6 2" xfId="0"/>
    <cellStyle name="Input 3 5" xfId="0"/>
    <cellStyle name="Input 3 5 2" xfId="0"/>
    <cellStyle name="Input 3 5 2 2" xfId="0"/>
    <cellStyle name="Input 3 5 3" xfId="0"/>
    <cellStyle name="Input 3 5 3 2" xfId="0"/>
    <cellStyle name="Input 3 5 4" xfId="0"/>
    <cellStyle name="Input 3 5 4 2" xfId="0"/>
    <cellStyle name="Input 3 5 5" xfId="0"/>
    <cellStyle name="Input 3 6" xfId="0"/>
    <cellStyle name="Input 3 6 2" xfId="0"/>
    <cellStyle name="Input 3 6 2 2" xfId="0"/>
    <cellStyle name="Input 3 6 3" xfId="0"/>
    <cellStyle name="Input 3 6 3 2" xfId="0"/>
    <cellStyle name="Input 3 6 4" xfId="0"/>
    <cellStyle name="Input 3 6 4 2" xfId="0"/>
    <cellStyle name="Input 3 6 5" xfId="0"/>
    <cellStyle name="Input 3 7" xfId="0"/>
    <cellStyle name="Input 3 7 2" xfId="0"/>
    <cellStyle name="Input 3 7 2 2" xfId="0"/>
    <cellStyle name="Input 3 7 3" xfId="0"/>
    <cellStyle name="Input 3 7 3 2" xfId="0"/>
    <cellStyle name="Input 3 7 4" xfId="0"/>
    <cellStyle name="Input 3 7 4 2" xfId="0"/>
    <cellStyle name="Input 3 7 5" xfId="0"/>
    <cellStyle name="Input 3 8" xfId="0"/>
    <cellStyle name="Input 3 8 2" xfId="0"/>
    <cellStyle name="Input 3 9" xfId="0"/>
    <cellStyle name="Input 3 9 2" xfId="0"/>
    <cellStyle name="Input 4" xfId="0"/>
    <cellStyle name="Input 4 2" xfId="0"/>
    <cellStyle name="Input 4 2 2" xfId="0"/>
    <cellStyle name="Input 4 2 2 2" xfId="0"/>
    <cellStyle name="Input 4 2 2 2 2" xfId="0"/>
    <cellStyle name="Input 4 2 2 2 2 2" xfId="0"/>
    <cellStyle name="Input 4 2 2 2 3" xfId="0"/>
    <cellStyle name="Input 4 2 2 2 3 2" xfId="0"/>
    <cellStyle name="Input 4 2 2 2 4" xfId="0"/>
    <cellStyle name="Input 4 2 2 2 4 2" xfId="0"/>
    <cellStyle name="Input 4 2 2 2 5" xfId="0"/>
    <cellStyle name="Input 4 2 2 3" xfId="0"/>
    <cellStyle name="Input 4 2 2 3 2" xfId="0"/>
    <cellStyle name="Input 4 2 2 3 2 2" xfId="0"/>
    <cellStyle name="Input 4 2 2 3 3" xfId="0"/>
    <cellStyle name="Input 4 2 2 3 3 2" xfId="0"/>
    <cellStyle name="Input 4 2 2 3 4" xfId="0"/>
    <cellStyle name="Input 4 2 2 3 4 2" xfId="0"/>
    <cellStyle name="Input 4 2 2 3 5" xfId="0"/>
    <cellStyle name="Input 4 2 2 4" xfId="0"/>
    <cellStyle name="Input 4 2 2 4 2" xfId="0"/>
    <cellStyle name="Input 4 2 2 4 2 2" xfId="0"/>
    <cellStyle name="Input 4 2 2 4 3" xfId="0"/>
    <cellStyle name="Input 4 2 2 4 3 2" xfId="0"/>
    <cellStyle name="Input 4 2 2 4 4" xfId="0"/>
    <cellStyle name="Input 4 2 2 4 4 2" xfId="0"/>
    <cellStyle name="Input 4 2 2 4 5" xfId="0"/>
    <cellStyle name="Input 4 2 2 5" xfId="0"/>
    <cellStyle name="Input 4 2 2 5 2" xfId="0"/>
    <cellStyle name="Input 4 2 2 6" xfId="0"/>
    <cellStyle name="Input 4 2 2 6 2" xfId="0"/>
    <cellStyle name="Input 4 2 3" xfId="0"/>
    <cellStyle name="Input 4 2 3 2" xfId="0"/>
    <cellStyle name="Input 4 2 3 2 2" xfId="0"/>
    <cellStyle name="Input 4 2 3 3" xfId="0"/>
    <cellStyle name="Input 4 2 3 3 2" xfId="0"/>
    <cellStyle name="Input 4 2 3 4" xfId="0"/>
    <cellStyle name="Input 4 2 3 4 2" xfId="0"/>
    <cellStyle name="Input 4 2 3 5" xfId="0"/>
    <cellStyle name="Input 4 2 4" xfId="0"/>
    <cellStyle name="Input 4 2 4 2" xfId="0"/>
    <cellStyle name="Input 4 2 4 2 2" xfId="0"/>
    <cellStyle name="Input 4 2 4 3" xfId="0"/>
    <cellStyle name="Input 4 2 4 3 2" xfId="0"/>
    <cellStyle name="Input 4 2 4 4" xfId="0"/>
    <cellStyle name="Input 4 2 4 4 2" xfId="0"/>
    <cellStyle name="Input 4 2 4 5" xfId="0"/>
    <cellStyle name="Input 4 2 5" xfId="0"/>
    <cellStyle name="Input 4 2 5 2" xfId="0"/>
    <cellStyle name="Input 4 2 5 2 2" xfId="0"/>
    <cellStyle name="Input 4 2 5 3" xfId="0"/>
    <cellStyle name="Input 4 2 5 3 2" xfId="0"/>
    <cellStyle name="Input 4 2 5 4" xfId="0"/>
    <cellStyle name="Input 4 2 5 4 2" xfId="0"/>
    <cellStyle name="Input 4 2 5 5" xfId="0"/>
    <cellStyle name="Input 4 2 6" xfId="0"/>
    <cellStyle name="Input 4 2 6 2" xfId="0"/>
    <cellStyle name="Input 4 2 7" xfId="0"/>
    <cellStyle name="Input 4 2 7 2" xfId="0"/>
    <cellStyle name="Input 4 3" xfId="0"/>
    <cellStyle name="Input 4 3 2" xfId="0"/>
    <cellStyle name="Input 4 3 2 2" xfId="0"/>
    <cellStyle name="Input 4 3 2 2 2" xfId="0"/>
    <cellStyle name="Input 4 3 2 3" xfId="0"/>
    <cellStyle name="Input 4 3 2 3 2" xfId="0"/>
    <cellStyle name="Input 4 3 2 4" xfId="0"/>
    <cellStyle name="Input 4 3 2 4 2" xfId="0"/>
    <cellStyle name="Input 4 3 2 5" xfId="0"/>
    <cellStyle name="Input 4 3 3" xfId="0"/>
    <cellStyle name="Input 4 3 3 2" xfId="0"/>
    <cellStyle name="Input 4 3 3 2 2" xfId="0"/>
    <cellStyle name="Input 4 3 3 3" xfId="0"/>
    <cellStyle name="Input 4 3 3 3 2" xfId="0"/>
    <cellStyle name="Input 4 3 3 4" xfId="0"/>
    <cellStyle name="Input 4 3 3 4 2" xfId="0"/>
    <cellStyle name="Input 4 3 3 5" xfId="0"/>
    <cellStyle name="Input 4 3 4" xfId="0"/>
    <cellStyle name="Input 4 3 4 2" xfId="0"/>
    <cellStyle name="Input 4 3 4 2 2" xfId="0"/>
    <cellStyle name="Input 4 3 4 3" xfId="0"/>
    <cellStyle name="Input 4 3 4 3 2" xfId="0"/>
    <cellStyle name="Input 4 3 4 4" xfId="0"/>
    <cellStyle name="Input 4 3 4 4 2" xfId="0"/>
    <cellStyle name="Input 4 3 4 5" xfId="0"/>
    <cellStyle name="Input 4 3 5" xfId="0"/>
    <cellStyle name="Input 4 3 5 2" xfId="0"/>
    <cellStyle name="Input 4 3 6" xfId="0"/>
    <cellStyle name="Input 4 3 6 2" xfId="0"/>
    <cellStyle name="Input 4 4" xfId="0"/>
    <cellStyle name="Input 4 4 2" xfId="0"/>
    <cellStyle name="Input 4 4 2 2" xfId="0"/>
    <cellStyle name="Input 4 4 3" xfId="0"/>
    <cellStyle name="Input 4 4 3 2" xfId="0"/>
    <cellStyle name="Input 4 4 4" xfId="0"/>
    <cellStyle name="Input 4 4 4 2" xfId="0"/>
    <cellStyle name="Input 4 4 5" xfId="0"/>
    <cellStyle name="Input 4 5" xfId="0"/>
    <cellStyle name="Input 4 5 2" xfId="0"/>
    <cellStyle name="Input 4 5 2 2" xfId="0"/>
    <cellStyle name="Input 4 5 3" xfId="0"/>
    <cellStyle name="Input 4 5 3 2" xfId="0"/>
    <cellStyle name="Input 4 5 4" xfId="0"/>
    <cellStyle name="Input 4 5 4 2" xfId="0"/>
    <cellStyle name="Input 4 5 5" xfId="0"/>
    <cellStyle name="Input 4 6" xfId="0"/>
    <cellStyle name="Input 4 6 2" xfId="0"/>
    <cellStyle name="Input 4 6 2 2" xfId="0"/>
    <cellStyle name="Input 4 6 3" xfId="0"/>
    <cellStyle name="Input 4 6 3 2" xfId="0"/>
    <cellStyle name="Input 4 6 4" xfId="0"/>
    <cellStyle name="Input 4 6 4 2" xfId="0"/>
    <cellStyle name="Input 4 6 5" xfId="0"/>
    <cellStyle name="Input 4 7" xfId="0"/>
    <cellStyle name="Input 4 7 2" xfId="0"/>
    <cellStyle name="Input 4 8" xfId="0"/>
    <cellStyle name="Input 4 8 2" xfId="0"/>
    <cellStyle name="Input 5" xfId="0"/>
    <cellStyle name="Input 5 2" xfId="0"/>
    <cellStyle name="Input 5 2 2" xfId="0"/>
    <cellStyle name="Input 5 2 2 2" xfId="0"/>
    <cellStyle name="Input 5 2 2 2 2" xfId="0"/>
    <cellStyle name="Input 5 2 2 2 2 2" xfId="0"/>
    <cellStyle name="Input 5 2 2 2 3" xfId="0"/>
    <cellStyle name="Input 5 2 2 2 3 2" xfId="0"/>
    <cellStyle name="Input 5 2 2 2 4" xfId="0"/>
    <cellStyle name="Input 5 2 2 2 4 2" xfId="0"/>
    <cellStyle name="Input 5 2 2 2 5" xfId="0"/>
    <cellStyle name="Input 5 2 2 3" xfId="0"/>
    <cellStyle name="Input 5 2 2 3 2" xfId="0"/>
    <cellStyle name="Input 5 2 2 3 2 2" xfId="0"/>
    <cellStyle name="Input 5 2 2 3 3" xfId="0"/>
    <cellStyle name="Input 5 2 2 3 3 2" xfId="0"/>
    <cellStyle name="Input 5 2 2 3 4" xfId="0"/>
    <cellStyle name="Input 5 2 2 3 4 2" xfId="0"/>
    <cellStyle name="Input 5 2 2 3 5" xfId="0"/>
    <cellStyle name="Input 5 2 2 4" xfId="0"/>
    <cellStyle name="Input 5 2 2 4 2" xfId="0"/>
    <cellStyle name="Input 5 2 2 4 2 2" xfId="0"/>
    <cellStyle name="Input 5 2 2 4 3" xfId="0"/>
    <cellStyle name="Input 5 2 2 4 3 2" xfId="0"/>
    <cellStyle name="Input 5 2 2 4 4" xfId="0"/>
    <cellStyle name="Input 5 2 2 4 4 2" xfId="0"/>
    <cellStyle name="Input 5 2 2 4 5" xfId="0"/>
    <cellStyle name="Input 5 2 2 5" xfId="0"/>
    <cellStyle name="Input 5 2 2 5 2" xfId="0"/>
    <cellStyle name="Input 5 2 2 6" xfId="0"/>
    <cellStyle name="Input 5 2 2 6 2" xfId="0"/>
    <cellStyle name="Input 5 2 3" xfId="0"/>
    <cellStyle name="Input 5 2 3 2" xfId="0"/>
    <cellStyle name="Input 5 2 3 2 2" xfId="0"/>
    <cellStyle name="Input 5 2 3 3" xfId="0"/>
    <cellStyle name="Input 5 2 3 3 2" xfId="0"/>
    <cellStyle name="Input 5 2 3 4" xfId="0"/>
    <cellStyle name="Input 5 2 3 4 2" xfId="0"/>
    <cellStyle name="Input 5 2 3 5" xfId="0"/>
    <cellStyle name="Input 5 2 4" xfId="0"/>
    <cellStyle name="Input 5 2 4 2" xfId="0"/>
    <cellStyle name="Input 5 2 4 2 2" xfId="0"/>
    <cellStyle name="Input 5 2 4 3" xfId="0"/>
    <cellStyle name="Input 5 2 4 3 2" xfId="0"/>
    <cellStyle name="Input 5 2 4 4" xfId="0"/>
    <cellStyle name="Input 5 2 4 4 2" xfId="0"/>
    <cellStyle name="Input 5 2 4 5" xfId="0"/>
    <cellStyle name="Input 5 2 5" xfId="0"/>
    <cellStyle name="Input 5 2 5 2" xfId="0"/>
    <cellStyle name="Input 5 2 5 2 2" xfId="0"/>
    <cellStyle name="Input 5 2 5 3" xfId="0"/>
    <cellStyle name="Input 5 2 5 3 2" xfId="0"/>
    <cellStyle name="Input 5 2 5 4" xfId="0"/>
    <cellStyle name="Input 5 2 5 4 2" xfId="0"/>
    <cellStyle name="Input 5 2 5 5" xfId="0"/>
    <cellStyle name="Input 5 2 6" xfId="0"/>
    <cellStyle name="Input 5 2 6 2" xfId="0"/>
    <cellStyle name="Input 5 2 7" xfId="0"/>
    <cellStyle name="Input 5 2 7 2" xfId="0"/>
    <cellStyle name="Input 5 3" xfId="0"/>
    <cellStyle name="Input 5 3 2" xfId="0"/>
    <cellStyle name="Input 5 3 2 2" xfId="0"/>
    <cellStyle name="Input 5 3 2 2 2" xfId="0"/>
    <cellStyle name="Input 5 3 2 3" xfId="0"/>
    <cellStyle name="Input 5 3 2 3 2" xfId="0"/>
    <cellStyle name="Input 5 3 2 4" xfId="0"/>
    <cellStyle name="Input 5 3 2 4 2" xfId="0"/>
    <cellStyle name="Input 5 3 2 5" xfId="0"/>
    <cellStyle name="Input 5 3 3" xfId="0"/>
    <cellStyle name="Input 5 3 3 2" xfId="0"/>
    <cellStyle name="Input 5 3 3 2 2" xfId="0"/>
    <cellStyle name="Input 5 3 3 3" xfId="0"/>
    <cellStyle name="Input 5 3 3 3 2" xfId="0"/>
    <cellStyle name="Input 5 3 3 4" xfId="0"/>
    <cellStyle name="Input 5 3 3 4 2" xfId="0"/>
    <cellStyle name="Input 5 3 3 5" xfId="0"/>
    <cellStyle name="Input 5 3 4" xfId="0"/>
    <cellStyle name="Input 5 3 4 2" xfId="0"/>
    <cellStyle name="Input 5 3 4 2 2" xfId="0"/>
    <cellStyle name="Input 5 3 4 3" xfId="0"/>
    <cellStyle name="Input 5 3 4 3 2" xfId="0"/>
    <cellStyle name="Input 5 3 4 4" xfId="0"/>
    <cellStyle name="Input 5 3 4 4 2" xfId="0"/>
    <cellStyle name="Input 5 3 4 5" xfId="0"/>
    <cellStyle name="Input 5 3 5" xfId="0"/>
    <cellStyle name="Input 5 3 5 2" xfId="0"/>
    <cellStyle name="Input 5 3 6" xfId="0"/>
    <cellStyle name="Input 5 3 6 2" xfId="0"/>
    <cellStyle name="Input 5 4" xfId="0"/>
    <cellStyle name="Input 5 4 2" xfId="0"/>
    <cellStyle name="Input 5 4 2 2" xfId="0"/>
    <cellStyle name="Input 5 4 3" xfId="0"/>
    <cellStyle name="Input 5 4 3 2" xfId="0"/>
    <cellStyle name="Input 5 4 4" xfId="0"/>
    <cellStyle name="Input 5 4 4 2" xfId="0"/>
    <cellStyle name="Input 5 4 5" xfId="0"/>
    <cellStyle name="Input 5 5" xfId="0"/>
    <cellStyle name="Input 5 5 2" xfId="0"/>
    <cellStyle name="Input 5 5 2 2" xfId="0"/>
    <cellStyle name="Input 5 5 3" xfId="0"/>
    <cellStyle name="Input 5 5 3 2" xfId="0"/>
    <cellStyle name="Input 5 5 4" xfId="0"/>
    <cellStyle name="Input 5 5 4 2" xfId="0"/>
    <cellStyle name="Input 5 5 5" xfId="0"/>
    <cellStyle name="Input 5 6" xfId="0"/>
    <cellStyle name="Input 5 6 2" xfId="0"/>
    <cellStyle name="Input 5 6 2 2" xfId="0"/>
    <cellStyle name="Input 5 6 3" xfId="0"/>
    <cellStyle name="Input 5 6 3 2" xfId="0"/>
    <cellStyle name="Input 5 6 4" xfId="0"/>
    <cellStyle name="Input 5 6 4 2" xfId="0"/>
    <cellStyle name="Input 5 6 5" xfId="0"/>
    <cellStyle name="Input 5 7" xfId="0"/>
    <cellStyle name="Input 5 7 2" xfId="0"/>
    <cellStyle name="Input 5 8" xfId="0"/>
    <cellStyle name="Input 5 8 2" xfId="0"/>
    <cellStyle name="Input 6" xfId="0"/>
    <cellStyle name="Input 6 2" xfId="0"/>
    <cellStyle name="Input 6 2 2" xfId="0"/>
    <cellStyle name="Input 6 2 2 2" xfId="0"/>
    <cellStyle name="Input 6 2 2 2 2" xfId="0"/>
    <cellStyle name="Input 6 2 2 2 2 2" xfId="0"/>
    <cellStyle name="Input 6 2 2 2 3" xfId="0"/>
    <cellStyle name="Input 6 2 2 2 3 2" xfId="0"/>
    <cellStyle name="Input 6 2 2 2 4" xfId="0"/>
    <cellStyle name="Input 6 2 2 2 4 2" xfId="0"/>
    <cellStyle name="Input 6 2 2 2 5" xfId="0"/>
    <cellStyle name="Input 6 2 2 3" xfId="0"/>
    <cellStyle name="Input 6 2 2 3 2" xfId="0"/>
    <cellStyle name="Input 6 2 2 3 2 2" xfId="0"/>
    <cellStyle name="Input 6 2 2 3 3" xfId="0"/>
    <cellStyle name="Input 6 2 2 3 3 2" xfId="0"/>
    <cellStyle name="Input 6 2 2 3 4" xfId="0"/>
    <cellStyle name="Input 6 2 2 3 4 2" xfId="0"/>
    <cellStyle name="Input 6 2 2 3 5" xfId="0"/>
    <cellStyle name="Input 6 2 2 4" xfId="0"/>
    <cellStyle name="Input 6 2 2 4 2" xfId="0"/>
    <cellStyle name="Input 6 2 2 4 2 2" xfId="0"/>
    <cellStyle name="Input 6 2 2 4 3" xfId="0"/>
    <cellStyle name="Input 6 2 2 4 3 2" xfId="0"/>
    <cellStyle name="Input 6 2 2 4 4" xfId="0"/>
    <cellStyle name="Input 6 2 2 4 4 2" xfId="0"/>
    <cellStyle name="Input 6 2 2 4 5" xfId="0"/>
    <cellStyle name="Input 6 2 2 5" xfId="0"/>
    <cellStyle name="Input 6 2 2 5 2" xfId="0"/>
    <cellStyle name="Input 6 2 2 6" xfId="0"/>
    <cellStyle name="Input 6 2 2 6 2" xfId="0"/>
    <cellStyle name="Input 6 2 3" xfId="0"/>
    <cellStyle name="Input 6 2 3 2" xfId="0"/>
    <cellStyle name="Input 6 2 3 2 2" xfId="0"/>
    <cellStyle name="Input 6 2 3 3" xfId="0"/>
    <cellStyle name="Input 6 2 3 3 2" xfId="0"/>
    <cellStyle name="Input 6 2 3 4" xfId="0"/>
    <cellStyle name="Input 6 2 3 4 2" xfId="0"/>
    <cellStyle name="Input 6 2 3 5" xfId="0"/>
    <cellStyle name="Input 6 2 4" xfId="0"/>
    <cellStyle name="Input 6 2 4 2" xfId="0"/>
    <cellStyle name="Input 6 2 4 2 2" xfId="0"/>
    <cellStyle name="Input 6 2 4 3" xfId="0"/>
    <cellStyle name="Input 6 2 4 3 2" xfId="0"/>
    <cellStyle name="Input 6 2 4 4" xfId="0"/>
    <cellStyle name="Input 6 2 4 4 2" xfId="0"/>
    <cellStyle name="Input 6 2 4 5" xfId="0"/>
    <cellStyle name="Input 6 2 5" xfId="0"/>
    <cellStyle name="Input 6 2 5 2" xfId="0"/>
    <cellStyle name="Input 6 2 5 2 2" xfId="0"/>
    <cellStyle name="Input 6 2 5 3" xfId="0"/>
    <cellStyle name="Input 6 2 5 3 2" xfId="0"/>
    <cellStyle name="Input 6 2 5 4" xfId="0"/>
    <cellStyle name="Input 6 2 5 4 2" xfId="0"/>
    <cellStyle name="Input 6 2 5 5" xfId="0"/>
    <cellStyle name="Input 6 2 6" xfId="0"/>
    <cellStyle name="Input 6 2 6 2" xfId="0"/>
    <cellStyle name="Input 6 2 7" xfId="0"/>
    <cellStyle name="Input 6 2 7 2" xfId="0"/>
    <cellStyle name="Input 6 3" xfId="0"/>
    <cellStyle name="Input 6 3 2" xfId="0"/>
    <cellStyle name="Input 6 3 2 2" xfId="0"/>
    <cellStyle name="Input 6 3 2 2 2" xfId="0"/>
    <cellStyle name="Input 6 3 2 3" xfId="0"/>
    <cellStyle name="Input 6 3 2 3 2" xfId="0"/>
    <cellStyle name="Input 6 3 2 4" xfId="0"/>
    <cellStyle name="Input 6 3 2 4 2" xfId="0"/>
    <cellStyle name="Input 6 3 2 5" xfId="0"/>
    <cellStyle name="Input 6 3 3" xfId="0"/>
    <cellStyle name="Input 6 3 3 2" xfId="0"/>
    <cellStyle name="Input 6 3 3 2 2" xfId="0"/>
    <cellStyle name="Input 6 3 3 3" xfId="0"/>
    <cellStyle name="Input 6 3 3 3 2" xfId="0"/>
    <cellStyle name="Input 6 3 3 4" xfId="0"/>
    <cellStyle name="Input 6 3 3 4 2" xfId="0"/>
    <cellStyle name="Input 6 3 3 5" xfId="0"/>
    <cellStyle name="Input 6 3 4" xfId="0"/>
    <cellStyle name="Input 6 3 4 2" xfId="0"/>
    <cellStyle name="Input 6 3 4 2 2" xfId="0"/>
    <cellStyle name="Input 6 3 4 3" xfId="0"/>
    <cellStyle name="Input 6 3 4 3 2" xfId="0"/>
    <cellStyle name="Input 6 3 4 4" xfId="0"/>
    <cellStyle name="Input 6 3 4 4 2" xfId="0"/>
    <cellStyle name="Input 6 3 4 5" xfId="0"/>
    <cellStyle name="Input 6 3 5" xfId="0"/>
    <cellStyle name="Input 6 3 5 2" xfId="0"/>
    <cellStyle name="Input 6 3 6" xfId="0"/>
    <cellStyle name="Input 6 3 6 2" xfId="0"/>
    <cellStyle name="Input 6 4" xfId="0"/>
    <cellStyle name="Input 6 4 2" xfId="0"/>
    <cellStyle name="Input 6 4 2 2" xfId="0"/>
    <cellStyle name="Input 6 4 3" xfId="0"/>
    <cellStyle name="Input 6 4 3 2" xfId="0"/>
    <cellStyle name="Input 6 4 4" xfId="0"/>
    <cellStyle name="Input 6 4 4 2" xfId="0"/>
    <cellStyle name="Input 6 4 5" xfId="0"/>
    <cellStyle name="Input 6 5" xfId="0"/>
    <cellStyle name="Input 6 5 2" xfId="0"/>
    <cellStyle name="Input 6 5 2 2" xfId="0"/>
    <cellStyle name="Input 6 5 3" xfId="0"/>
    <cellStyle name="Input 6 5 3 2" xfId="0"/>
    <cellStyle name="Input 6 5 4" xfId="0"/>
    <cellStyle name="Input 6 5 4 2" xfId="0"/>
    <cellStyle name="Input 6 5 5" xfId="0"/>
    <cellStyle name="Input 6 6" xfId="0"/>
    <cellStyle name="Input 6 6 2" xfId="0"/>
    <cellStyle name="Input 6 6 2 2" xfId="0"/>
    <cellStyle name="Input 6 6 3" xfId="0"/>
    <cellStyle name="Input 6 6 3 2" xfId="0"/>
    <cellStyle name="Input 6 6 4" xfId="0"/>
    <cellStyle name="Input 6 6 4 2" xfId="0"/>
    <cellStyle name="Input 6 6 5" xfId="0"/>
    <cellStyle name="Input 6 7" xfId="0"/>
    <cellStyle name="Input 6 7 2" xfId="0"/>
    <cellStyle name="Input 6 8" xfId="0"/>
    <cellStyle name="Input 6 8 2" xfId="0"/>
    <cellStyle name="Input 7" xfId="0"/>
    <cellStyle name="Input 7 2" xfId="0"/>
    <cellStyle name="Input 7 2 2" xfId="0"/>
    <cellStyle name="Input 7 2 2 2" xfId="0"/>
    <cellStyle name="Input 7 2 2 2 2" xfId="0"/>
    <cellStyle name="Input 7 2 2 2 2 2" xfId="0"/>
    <cellStyle name="Input 7 2 2 2 3" xfId="0"/>
    <cellStyle name="Input 7 2 2 2 3 2" xfId="0"/>
    <cellStyle name="Input 7 2 2 2 4" xfId="0"/>
    <cellStyle name="Input 7 2 2 2 4 2" xfId="0"/>
    <cellStyle name="Input 7 2 2 2 5" xfId="0"/>
    <cellStyle name="Input 7 2 2 3" xfId="0"/>
    <cellStyle name="Input 7 2 2 3 2" xfId="0"/>
    <cellStyle name="Input 7 2 2 3 2 2" xfId="0"/>
    <cellStyle name="Input 7 2 2 3 3" xfId="0"/>
    <cellStyle name="Input 7 2 2 3 3 2" xfId="0"/>
    <cellStyle name="Input 7 2 2 3 4" xfId="0"/>
    <cellStyle name="Input 7 2 2 3 4 2" xfId="0"/>
    <cellStyle name="Input 7 2 2 3 5" xfId="0"/>
    <cellStyle name="Input 7 2 2 4" xfId="0"/>
    <cellStyle name="Input 7 2 2 4 2" xfId="0"/>
    <cellStyle name="Input 7 2 2 4 2 2" xfId="0"/>
    <cellStyle name="Input 7 2 2 4 3" xfId="0"/>
    <cellStyle name="Input 7 2 2 4 3 2" xfId="0"/>
    <cellStyle name="Input 7 2 2 4 4" xfId="0"/>
    <cellStyle name="Input 7 2 2 4 4 2" xfId="0"/>
    <cellStyle name="Input 7 2 2 4 5" xfId="0"/>
    <cellStyle name="Input 7 2 2 5" xfId="0"/>
    <cellStyle name="Input 7 2 2 5 2" xfId="0"/>
    <cellStyle name="Input 7 2 2 6" xfId="0"/>
    <cellStyle name="Input 7 2 2 6 2" xfId="0"/>
    <cellStyle name="Input 7 2 3" xfId="0"/>
    <cellStyle name="Input 7 2 3 2" xfId="0"/>
    <cellStyle name="Input 7 2 3 2 2" xfId="0"/>
    <cellStyle name="Input 7 2 3 3" xfId="0"/>
    <cellStyle name="Input 7 2 3 3 2" xfId="0"/>
    <cellStyle name="Input 7 2 3 4" xfId="0"/>
    <cellStyle name="Input 7 2 3 4 2" xfId="0"/>
    <cellStyle name="Input 7 2 3 5" xfId="0"/>
    <cellStyle name="Input 7 2 4" xfId="0"/>
    <cellStyle name="Input 7 2 4 2" xfId="0"/>
    <cellStyle name="Input 7 2 4 2 2" xfId="0"/>
    <cellStyle name="Input 7 2 4 3" xfId="0"/>
    <cellStyle name="Input 7 2 4 3 2" xfId="0"/>
    <cellStyle name="Input 7 2 4 4" xfId="0"/>
    <cellStyle name="Input 7 2 4 4 2" xfId="0"/>
    <cellStyle name="Input 7 2 4 5" xfId="0"/>
    <cellStyle name="Input 7 2 5" xfId="0"/>
    <cellStyle name="Input 7 2 5 2" xfId="0"/>
    <cellStyle name="Input 7 2 5 2 2" xfId="0"/>
    <cellStyle name="Input 7 2 5 3" xfId="0"/>
    <cellStyle name="Input 7 2 5 3 2" xfId="0"/>
    <cellStyle name="Input 7 2 5 4" xfId="0"/>
    <cellStyle name="Input 7 2 5 4 2" xfId="0"/>
    <cellStyle name="Input 7 2 5 5" xfId="0"/>
    <cellStyle name="Input 7 2 6" xfId="0"/>
    <cellStyle name="Input 7 2 6 2" xfId="0"/>
    <cellStyle name="Input 7 2 7" xfId="0"/>
    <cellStyle name="Input 7 2 7 2" xfId="0"/>
    <cellStyle name="Input 7 3" xfId="0"/>
    <cellStyle name="Input 7 3 2" xfId="0"/>
    <cellStyle name="Input 7 3 2 2" xfId="0"/>
    <cellStyle name="Input 7 3 2 2 2" xfId="0"/>
    <cellStyle name="Input 7 3 2 3" xfId="0"/>
    <cellStyle name="Input 7 3 2 3 2" xfId="0"/>
    <cellStyle name="Input 7 3 2 4" xfId="0"/>
    <cellStyle name="Input 7 3 2 4 2" xfId="0"/>
    <cellStyle name="Input 7 3 2 5" xfId="0"/>
    <cellStyle name="Input 7 3 3" xfId="0"/>
    <cellStyle name="Input 7 3 3 2" xfId="0"/>
    <cellStyle name="Input 7 3 3 2 2" xfId="0"/>
    <cellStyle name="Input 7 3 3 3" xfId="0"/>
    <cellStyle name="Input 7 3 3 3 2" xfId="0"/>
    <cellStyle name="Input 7 3 3 4" xfId="0"/>
    <cellStyle name="Input 7 3 3 4 2" xfId="0"/>
    <cellStyle name="Input 7 3 3 5" xfId="0"/>
    <cellStyle name="Input 7 3 4" xfId="0"/>
    <cellStyle name="Input 7 3 4 2" xfId="0"/>
    <cellStyle name="Input 7 3 4 2 2" xfId="0"/>
    <cellStyle name="Input 7 3 4 3" xfId="0"/>
    <cellStyle name="Input 7 3 4 3 2" xfId="0"/>
    <cellStyle name="Input 7 3 4 4" xfId="0"/>
    <cellStyle name="Input 7 3 4 4 2" xfId="0"/>
    <cellStyle name="Input 7 3 4 5" xfId="0"/>
    <cellStyle name="Input 7 3 5" xfId="0"/>
    <cellStyle name="Input 7 3 5 2" xfId="0"/>
    <cellStyle name="Input 7 3 6" xfId="0"/>
    <cellStyle name="Input 7 3 6 2" xfId="0"/>
    <cellStyle name="Input 7 4" xfId="0"/>
    <cellStyle name="Input 7 4 2" xfId="0"/>
    <cellStyle name="Input 7 4 2 2" xfId="0"/>
    <cellStyle name="Input 7 4 3" xfId="0"/>
    <cellStyle name="Input 7 4 3 2" xfId="0"/>
    <cellStyle name="Input 7 4 4" xfId="0"/>
    <cellStyle name="Input 7 4 4 2" xfId="0"/>
    <cellStyle name="Input 7 4 5" xfId="0"/>
    <cellStyle name="Input 7 5" xfId="0"/>
    <cellStyle name="Input 7 5 2" xfId="0"/>
    <cellStyle name="Input 7 5 2 2" xfId="0"/>
    <cellStyle name="Input 7 5 3" xfId="0"/>
    <cellStyle name="Input 7 5 3 2" xfId="0"/>
    <cellStyle name="Input 7 5 4" xfId="0"/>
    <cellStyle name="Input 7 5 4 2" xfId="0"/>
    <cellStyle name="Input 7 5 5" xfId="0"/>
    <cellStyle name="Input 7 6" xfId="0"/>
    <cellStyle name="Input 7 6 2" xfId="0"/>
    <cellStyle name="Input 7 6 2 2" xfId="0"/>
    <cellStyle name="Input 7 6 3" xfId="0"/>
    <cellStyle name="Input 7 6 3 2" xfId="0"/>
    <cellStyle name="Input 7 6 4" xfId="0"/>
    <cellStyle name="Input 7 6 4 2" xfId="0"/>
    <cellStyle name="Input 7 6 5" xfId="0"/>
    <cellStyle name="Input 7 7" xfId="0"/>
    <cellStyle name="Input 7 7 2" xfId="0"/>
    <cellStyle name="Input 7 8" xfId="0"/>
    <cellStyle name="Input 7 8 2" xfId="0"/>
    <cellStyle name="Input 8" xfId="0"/>
    <cellStyle name="Input 8 2" xfId="0"/>
    <cellStyle name="Input 8 2 2" xfId="0"/>
    <cellStyle name="Input 8 2 2 2" xfId="0"/>
    <cellStyle name="Input 8 2 2 2 2" xfId="0"/>
    <cellStyle name="Input 8 2 2 2 2 2" xfId="0"/>
    <cellStyle name="Input 8 2 2 2 3" xfId="0"/>
    <cellStyle name="Input 8 2 2 2 3 2" xfId="0"/>
    <cellStyle name="Input 8 2 2 2 4" xfId="0"/>
    <cellStyle name="Input 8 2 2 2 4 2" xfId="0"/>
    <cellStyle name="Input 8 2 2 2 5" xfId="0"/>
    <cellStyle name="Input 8 2 2 3" xfId="0"/>
    <cellStyle name="Input 8 2 2 3 2" xfId="0"/>
    <cellStyle name="Input 8 2 2 3 2 2" xfId="0"/>
    <cellStyle name="Input 8 2 2 3 3" xfId="0"/>
    <cellStyle name="Input 8 2 2 3 3 2" xfId="0"/>
    <cellStyle name="Input 8 2 2 3 4" xfId="0"/>
    <cellStyle name="Input 8 2 2 3 4 2" xfId="0"/>
    <cellStyle name="Input 8 2 2 3 5" xfId="0"/>
    <cellStyle name="Input 8 2 2 4" xfId="0"/>
    <cellStyle name="Input 8 2 2 4 2" xfId="0"/>
    <cellStyle name="Input 8 2 2 4 2 2" xfId="0"/>
    <cellStyle name="Input 8 2 2 4 3" xfId="0"/>
    <cellStyle name="Input 8 2 2 4 3 2" xfId="0"/>
    <cellStyle name="Input 8 2 2 4 4" xfId="0"/>
    <cellStyle name="Input 8 2 2 4 4 2" xfId="0"/>
    <cellStyle name="Input 8 2 2 4 5" xfId="0"/>
    <cellStyle name="Input 8 2 2 5" xfId="0"/>
    <cellStyle name="Input 8 2 2 5 2" xfId="0"/>
    <cellStyle name="Input 8 2 2 6" xfId="0"/>
    <cellStyle name="Input 8 2 2 6 2" xfId="0"/>
    <cellStyle name="Input 8 2 3" xfId="0"/>
    <cellStyle name="Input 8 2 3 2" xfId="0"/>
    <cellStyle name="Input 8 2 3 2 2" xfId="0"/>
    <cellStyle name="Input 8 2 3 3" xfId="0"/>
    <cellStyle name="Input 8 2 3 3 2" xfId="0"/>
    <cellStyle name="Input 8 2 3 4" xfId="0"/>
    <cellStyle name="Input 8 2 3 4 2" xfId="0"/>
    <cellStyle name="Input 8 2 3 5" xfId="0"/>
    <cellStyle name="Input 8 2 4" xfId="0"/>
    <cellStyle name="Input 8 2 4 2" xfId="0"/>
    <cellStyle name="Input 8 2 4 2 2" xfId="0"/>
    <cellStyle name="Input 8 2 4 3" xfId="0"/>
    <cellStyle name="Input 8 2 4 3 2" xfId="0"/>
    <cellStyle name="Input 8 2 4 4" xfId="0"/>
    <cellStyle name="Input 8 2 4 4 2" xfId="0"/>
    <cellStyle name="Input 8 2 4 5" xfId="0"/>
    <cellStyle name="Input 8 2 5" xfId="0"/>
    <cellStyle name="Input 8 2 5 2" xfId="0"/>
    <cellStyle name="Input 8 2 5 2 2" xfId="0"/>
    <cellStyle name="Input 8 2 5 3" xfId="0"/>
    <cellStyle name="Input 8 2 5 3 2" xfId="0"/>
    <cellStyle name="Input 8 2 5 4" xfId="0"/>
    <cellStyle name="Input 8 2 5 4 2" xfId="0"/>
    <cellStyle name="Input 8 2 5 5" xfId="0"/>
    <cellStyle name="Input 8 2 6" xfId="0"/>
    <cellStyle name="Input 8 2 6 2" xfId="0"/>
    <cellStyle name="Input 8 2 7" xfId="0"/>
    <cellStyle name="Input 8 2 7 2" xfId="0"/>
    <cellStyle name="Input 8 3" xfId="0"/>
    <cellStyle name="Input 8 3 2" xfId="0"/>
    <cellStyle name="Input 8 3 2 2" xfId="0"/>
    <cellStyle name="Input 8 3 2 2 2" xfId="0"/>
    <cellStyle name="Input 8 3 2 3" xfId="0"/>
    <cellStyle name="Input 8 3 2 3 2" xfId="0"/>
    <cellStyle name="Input 8 3 2 4" xfId="0"/>
    <cellStyle name="Input 8 3 2 4 2" xfId="0"/>
    <cellStyle name="Input 8 3 2 5" xfId="0"/>
    <cellStyle name="Input 8 3 3" xfId="0"/>
    <cellStyle name="Input 8 3 3 2" xfId="0"/>
    <cellStyle name="Input 8 3 3 2 2" xfId="0"/>
    <cellStyle name="Input 8 3 3 3" xfId="0"/>
    <cellStyle name="Input 8 3 3 3 2" xfId="0"/>
    <cellStyle name="Input 8 3 3 4" xfId="0"/>
    <cellStyle name="Input 8 3 3 4 2" xfId="0"/>
    <cellStyle name="Input 8 3 3 5" xfId="0"/>
    <cellStyle name="Input 8 3 4" xfId="0"/>
    <cellStyle name="Input 8 3 4 2" xfId="0"/>
    <cellStyle name="Input 8 3 4 2 2" xfId="0"/>
    <cellStyle name="Input 8 3 4 3" xfId="0"/>
    <cellStyle name="Input 8 3 4 3 2" xfId="0"/>
    <cellStyle name="Input 8 3 4 4" xfId="0"/>
    <cellStyle name="Input 8 3 4 4 2" xfId="0"/>
    <cellStyle name="Input 8 3 4 5" xfId="0"/>
    <cellStyle name="Input 8 3 5" xfId="0"/>
    <cellStyle name="Input 8 3 5 2" xfId="0"/>
    <cellStyle name="Input 8 3 6" xfId="0"/>
    <cellStyle name="Input 8 3 6 2" xfId="0"/>
    <cellStyle name="Input 8 4" xfId="0"/>
    <cellStyle name="Input 8 4 2" xfId="0"/>
    <cellStyle name="Input 8 4 2 2" xfId="0"/>
    <cellStyle name="Input 8 4 3" xfId="0"/>
    <cellStyle name="Input 8 4 3 2" xfId="0"/>
    <cellStyle name="Input 8 4 4" xfId="0"/>
    <cellStyle name="Input 8 4 4 2" xfId="0"/>
    <cellStyle name="Input 8 4 5" xfId="0"/>
    <cellStyle name="Input 8 5" xfId="0"/>
    <cellStyle name="Input 8 5 2" xfId="0"/>
    <cellStyle name="Input 8 5 2 2" xfId="0"/>
    <cellStyle name="Input 8 5 3" xfId="0"/>
    <cellStyle name="Input 8 5 3 2" xfId="0"/>
    <cellStyle name="Input 8 5 4" xfId="0"/>
    <cellStyle name="Input 8 5 4 2" xfId="0"/>
    <cellStyle name="Input 8 5 5" xfId="0"/>
    <cellStyle name="Input 8 6" xfId="0"/>
    <cellStyle name="Input 8 6 2" xfId="0"/>
    <cellStyle name="Input 8 6 2 2" xfId="0"/>
    <cellStyle name="Input 8 6 3" xfId="0"/>
    <cellStyle name="Input 8 6 3 2" xfId="0"/>
    <cellStyle name="Input 8 6 4" xfId="0"/>
    <cellStyle name="Input 8 6 4 2" xfId="0"/>
    <cellStyle name="Input 8 6 5" xfId="0"/>
    <cellStyle name="Input 8 7" xfId="0"/>
    <cellStyle name="Input 8 7 2" xfId="0"/>
    <cellStyle name="Input 8 8" xfId="0"/>
    <cellStyle name="Input 8 8 2" xfId="0"/>
    <cellStyle name="Input 9" xfId="0"/>
    <cellStyle name="Input 9 2" xfId="0"/>
    <cellStyle name="Input 9 2 2" xfId="0"/>
    <cellStyle name="Input 9 2 2 2" xfId="0"/>
    <cellStyle name="Input 9 2 2 2 2" xfId="0"/>
    <cellStyle name="Input 9 2 2 2 2 2" xfId="0"/>
    <cellStyle name="Input 9 2 2 2 3" xfId="0"/>
    <cellStyle name="Input 9 2 2 2 3 2" xfId="0"/>
    <cellStyle name="Input 9 2 2 2 4" xfId="0"/>
    <cellStyle name="Input 9 2 2 2 4 2" xfId="0"/>
    <cellStyle name="Input 9 2 2 2 5" xfId="0"/>
    <cellStyle name="Input 9 2 2 3" xfId="0"/>
    <cellStyle name="Input 9 2 2 3 2" xfId="0"/>
    <cellStyle name="Input 9 2 2 3 2 2" xfId="0"/>
    <cellStyle name="Input 9 2 2 3 3" xfId="0"/>
    <cellStyle name="Input 9 2 2 3 3 2" xfId="0"/>
    <cellStyle name="Input 9 2 2 3 4" xfId="0"/>
    <cellStyle name="Input 9 2 2 3 4 2" xfId="0"/>
    <cellStyle name="Input 9 2 2 3 5" xfId="0"/>
    <cellStyle name="Input 9 2 2 4" xfId="0"/>
    <cellStyle name="Input 9 2 2 4 2" xfId="0"/>
    <cellStyle name="Input 9 2 2 4 2 2" xfId="0"/>
    <cellStyle name="Input 9 2 2 4 3" xfId="0"/>
    <cellStyle name="Input 9 2 2 4 3 2" xfId="0"/>
    <cellStyle name="Input 9 2 2 4 4" xfId="0"/>
    <cellStyle name="Input 9 2 2 4 4 2" xfId="0"/>
    <cellStyle name="Input 9 2 2 4 5" xfId="0"/>
    <cellStyle name="Input 9 2 2 5" xfId="0"/>
    <cellStyle name="Input 9 2 2 5 2" xfId="0"/>
    <cellStyle name="Input 9 2 2 6" xfId="0"/>
    <cellStyle name="Input 9 2 2 6 2" xfId="0"/>
    <cellStyle name="Input 9 2 3" xfId="0"/>
    <cellStyle name="Input 9 2 3 2" xfId="0"/>
    <cellStyle name="Input 9 2 3 2 2" xfId="0"/>
    <cellStyle name="Input 9 2 3 3" xfId="0"/>
    <cellStyle name="Input 9 2 3 3 2" xfId="0"/>
    <cellStyle name="Input 9 2 3 4" xfId="0"/>
    <cellStyle name="Input 9 2 3 4 2" xfId="0"/>
    <cellStyle name="Input 9 2 3 5" xfId="0"/>
    <cellStyle name="Input 9 2 4" xfId="0"/>
    <cellStyle name="Input 9 2 4 2" xfId="0"/>
    <cellStyle name="Input 9 2 4 2 2" xfId="0"/>
    <cellStyle name="Input 9 2 4 3" xfId="0"/>
    <cellStyle name="Input 9 2 4 3 2" xfId="0"/>
    <cellStyle name="Input 9 2 4 4" xfId="0"/>
    <cellStyle name="Input 9 2 4 4 2" xfId="0"/>
    <cellStyle name="Input 9 2 4 5" xfId="0"/>
    <cellStyle name="Input 9 2 5" xfId="0"/>
    <cellStyle name="Input 9 2 5 2" xfId="0"/>
    <cellStyle name="Input 9 2 5 2 2" xfId="0"/>
    <cellStyle name="Input 9 2 5 3" xfId="0"/>
    <cellStyle name="Input 9 2 5 3 2" xfId="0"/>
    <cellStyle name="Input 9 2 5 4" xfId="0"/>
    <cellStyle name="Input 9 2 5 4 2" xfId="0"/>
    <cellStyle name="Input 9 2 5 5" xfId="0"/>
    <cellStyle name="Input 9 2 6" xfId="0"/>
    <cellStyle name="Input 9 2 6 2" xfId="0"/>
    <cellStyle name="Input 9 2 7" xfId="0"/>
    <cellStyle name="Input 9 2 7 2" xfId="0"/>
    <cellStyle name="Input 9 3" xfId="0"/>
    <cellStyle name="Input 9 3 2" xfId="0"/>
    <cellStyle name="Input 9 3 2 2" xfId="0"/>
    <cellStyle name="Input 9 3 2 2 2" xfId="0"/>
    <cellStyle name="Input 9 3 2 3" xfId="0"/>
    <cellStyle name="Input 9 3 2 3 2" xfId="0"/>
    <cellStyle name="Input 9 3 2 4" xfId="0"/>
    <cellStyle name="Input 9 3 2 4 2" xfId="0"/>
    <cellStyle name="Input 9 3 2 5" xfId="0"/>
    <cellStyle name="Input 9 3 3" xfId="0"/>
    <cellStyle name="Input 9 3 3 2" xfId="0"/>
    <cellStyle name="Input 9 3 3 2 2" xfId="0"/>
    <cellStyle name="Input 9 3 3 3" xfId="0"/>
    <cellStyle name="Input 9 3 3 3 2" xfId="0"/>
    <cellStyle name="Input 9 3 3 4" xfId="0"/>
    <cellStyle name="Input 9 3 3 4 2" xfId="0"/>
    <cellStyle name="Input 9 3 3 5" xfId="0"/>
    <cellStyle name="Input 9 3 4" xfId="0"/>
    <cellStyle name="Input 9 3 4 2" xfId="0"/>
    <cellStyle name="Input 9 3 4 2 2" xfId="0"/>
    <cellStyle name="Input 9 3 4 3" xfId="0"/>
    <cellStyle name="Input 9 3 4 3 2" xfId="0"/>
    <cellStyle name="Input 9 3 4 4" xfId="0"/>
    <cellStyle name="Input 9 3 4 4 2" xfId="0"/>
    <cellStyle name="Input 9 3 4 5" xfId="0"/>
    <cellStyle name="Input 9 3 5" xfId="0"/>
    <cellStyle name="Input 9 3 5 2" xfId="0"/>
    <cellStyle name="Input 9 3 6" xfId="0"/>
    <cellStyle name="Input 9 3 6 2" xfId="0"/>
    <cellStyle name="Input 9 4" xfId="0"/>
    <cellStyle name="Input 9 4 2" xfId="0"/>
    <cellStyle name="Input 9 4 2 2" xfId="0"/>
    <cellStyle name="Input 9 4 3" xfId="0"/>
    <cellStyle name="Input 9 4 3 2" xfId="0"/>
    <cellStyle name="Input 9 4 4" xfId="0"/>
    <cellStyle name="Input 9 4 4 2" xfId="0"/>
    <cellStyle name="Input 9 4 5" xfId="0"/>
    <cellStyle name="Input 9 5" xfId="0"/>
    <cellStyle name="Input 9 5 2" xfId="0"/>
    <cellStyle name="Input 9 5 2 2" xfId="0"/>
    <cellStyle name="Input 9 5 3" xfId="0"/>
    <cellStyle name="Input 9 5 3 2" xfId="0"/>
    <cellStyle name="Input 9 5 4" xfId="0"/>
    <cellStyle name="Input 9 5 4 2" xfId="0"/>
    <cellStyle name="Input 9 5 5" xfId="0"/>
    <cellStyle name="Input 9 6" xfId="0"/>
    <cellStyle name="Input 9 6 2" xfId="0"/>
    <cellStyle name="Input 9 6 2 2" xfId="0"/>
    <cellStyle name="Input 9 6 3" xfId="0"/>
    <cellStyle name="Input 9 6 3 2" xfId="0"/>
    <cellStyle name="Input 9 6 4" xfId="0"/>
    <cellStyle name="Input 9 6 4 2" xfId="0"/>
    <cellStyle name="Input 9 6 5" xfId="0"/>
    <cellStyle name="Input 9 7" xfId="0"/>
    <cellStyle name="Input 9 7 2" xfId="0"/>
    <cellStyle name="Input 9 8" xfId="0"/>
    <cellStyle name="Input 9 8 2" xfId="0"/>
    <cellStyle name="Input [yellow]" xfId="0"/>
    <cellStyle name="Input [yellow] 2" xfId="0"/>
    <cellStyle name="Input [yellow] 2 2" xfId="0"/>
    <cellStyle name="Input [yellow] 2 3" xfId="0"/>
    <cellStyle name="Input [yellow] 3" xfId="0"/>
    <cellStyle name="Insatisfaisant" xfId="0"/>
    <cellStyle name="Insatisfaisant 2" xfId="0"/>
    <cellStyle name="item" xfId="0"/>
    <cellStyle name="item 2" xfId="0"/>
    <cellStyle name="jo[" xfId="0"/>
    <cellStyle name="jo[ 2" xfId="0"/>
    <cellStyle name="jo[ 2 2" xfId="0"/>
    <cellStyle name="jo[ 3" xfId="0"/>
    <cellStyle name="jo[ 3 2" xfId="0"/>
    <cellStyle name="jo[ 4" xfId="0"/>
    <cellStyle name="jo[ 4 2" xfId="0"/>
    <cellStyle name="jo[ 5" xfId="0"/>
    <cellStyle name="JPY" xfId="0"/>
    <cellStyle name="JPY 2" xfId="0"/>
    <cellStyle name="Koefic." xfId="0"/>
    <cellStyle name="Köprü" xfId="0"/>
    <cellStyle name="Köprü 2" xfId="0"/>
    <cellStyle name="Label" xfId="0"/>
    <cellStyle name="leftli - Style3" xfId="0"/>
    <cellStyle name="leftli - Style3 2" xfId="0"/>
    <cellStyle name="Lien hypertexte" xfId="0"/>
    <cellStyle name="Lien hypertexte 2" xfId="0"/>
    <cellStyle name="Lien hypertexte visité" xfId="0"/>
    <cellStyle name="Lien hypertexte visité 2" xfId="0"/>
    <cellStyle name="Lien hypertexte visité_Condensé n° 39 du 29-03.11 Année 2001" xfId="0"/>
    <cellStyle name="Lien hypertexte_CivMon" xfId="0"/>
    <cellStyle name="line no" xfId="0"/>
    <cellStyle name="line no 2" xfId="0"/>
    <cellStyle name="Linea horizontal" xfId="0"/>
    <cellStyle name="Link Currency (0)" xfId="0"/>
    <cellStyle name="Link Currency (0) 2" xfId="0"/>
    <cellStyle name="Link Currency (0) 2 2" xfId="0"/>
    <cellStyle name="Link Currency (0) 3" xfId="0"/>
    <cellStyle name="Link Currency (2)" xfId="0"/>
    <cellStyle name="Link Currency (2) 2" xfId="0"/>
    <cellStyle name="Link Currency (2) 2 2" xfId="0"/>
    <cellStyle name="Link Currency (2) 3" xfId="0"/>
    <cellStyle name="Link Units (0)" xfId="0"/>
    <cellStyle name="Link Units (0) 2" xfId="0"/>
    <cellStyle name="Link Units (0) 2 2" xfId="0"/>
    <cellStyle name="Link Units (0) 3" xfId="0"/>
    <cellStyle name="Link Units (1)" xfId="0"/>
    <cellStyle name="Link Units (1) 2" xfId="0"/>
    <cellStyle name="Link Units (1) 2 2" xfId="0"/>
    <cellStyle name="Link Units (1) 3" xfId="0"/>
    <cellStyle name="Link Units (2)" xfId="0"/>
    <cellStyle name="Link Units (2) 2" xfId="0"/>
    <cellStyle name="Link Units (2) 2 2" xfId="0"/>
    <cellStyle name="Link Units (2) 3" xfId="0"/>
    <cellStyle name="link_ext" xfId="0"/>
    <cellStyle name="Linked Cell 2" xfId="0"/>
    <cellStyle name="Linked Cell 2 2" xfId="0"/>
    <cellStyle name="Linked Cell 2 3" xfId="0"/>
    <cellStyle name="Linked Cell 2 4" xfId="0"/>
    <cellStyle name="Linked Cell 2 5" xfId="0"/>
    <cellStyle name="Linked Cell 3" xfId="0"/>
    <cellStyle name="Linked Cell 3 2" xfId="0"/>
    <cellStyle name="Linked Cell 4" xfId="0"/>
    <cellStyle name="Linked Cell 5" xfId="0"/>
    <cellStyle name="Linked Cell 6" xfId="0"/>
    <cellStyle name="Linked Cell 7" xfId="0"/>
    <cellStyle name="MacroCode" xfId="0"/>
    <cellStyle name="MacroCode 2" xfId="0"/>
    <cellStyle name="MacroCode 2 2" xfId="0"/>
    <cellStyle name="MacroCode 3" xfId="0"/>
    <cellStyle name="MAIN HEADING" xfId="0"/>
    <cellStyle name="Major reform" xfId="0"/>
    <cellStyle name="Major reform 2" xfId="0"/>
    <cellStyle name="Major reform 2 2" xfId="0"/>
    <cellStyle name="Major reform 2 2 2" xfId="0"/>
    <cellStyle name="Major reform 2 2 2 2" xfId="0"/>
    <cellStyle name="Major reform 2 2 3" xfId="0"/>
    <cellStyle name="Major reform 2 2 3 2" xfId="0"/>
    <cellStyle name="Major reform 2 2 4" xfId="0"/>
    <cellStyle name="Major reform 2 3" xfId="0"/>
    <cellStyle name="Major reform 2 3 2" xfId="0"/>
    <cellStyle name="Major reform 2 4" xfId="0"/>
    <cellStyle name="Major reform 2 4 2" xfId="0"/>
    <cellStyle name="Major reform 2 5" xfId="0"/>
    <cellStyle name="Major reform 3" xfId="0"/>
    <cellStyle name="Major reform 3 2" xfId="0"/>
    <cellStyle name="Major reform 3 2 2" xfId="0"/>
    <cellStyle name="Major reform 3 3" xfId="0"/>
    <cellStyle name="Major reform 3 3 2" xfId="0"/>
    <cellStyle name="Major reform 3 4" xfId="0"/>
    <cellStyle name="Major reform 4" xfId="0"/>
    <cellStyle name="Major reform 4 2" xfId="0"/>
    <cellStyle name="Major reform 5" xfId="0"/>
    <cellStyle name="Major reform 5 2" xfId="0"/>
    <cellStyle name="Major reform 6" xfId="0"/>
    <cellStyle name="MajorHeading" xfId="0"/>
    <cellStyle name="Mheading1" xfId="0"/>
    <cellStyle name="Mheading1 2" xfId="0"/>
    <cellStyle name="Mheading2" xfId="0"/>
    <cellStyle name="Microsoft Excel found an error" xfId="0"/>
    <cellStyle name="Microsoft Excel found an error 2" xfId="0"/>
    <cellStyle name="Microsoft Excel found an error in the formula you entered. Do you want to accept the correction proposed below?&#10;&#10;|&#10;&#10;• To accept the correction, click Yes.&#10;• To close this message and correct the formula yourself, click No." xfId="0"/>
    <cellStyle name="Microsoft Excel found an error in the formula you entered. Do you want to accept the correction proposed below?&#10;&#10;|&#10;&#10;• To accept the correction, click Yes.&#10;• To close this message and correct the formula yourself, click No. 2" xfId="0"/>
    <cellStyle name="Migliaia (0)_2-Activities" xfId="0"/>
    <cellStyle name="Millares [0]_107" xfId="0"/>
    <cellStyle name="Millares_107" xfId="0"/>
    <cellStyle name="Milliers [0]_230 HOT TAP" xfId="0"/>
    <cellStyle name="Milliers_230 HOT TAP" xfId="0"/>
    <cellStyle name="Mina0" xfId="0"/>
    <cellStyle name="Mina0 2" xfId="0"/>
    <cellStyle name="Mina0 3" xfId="0"/>
    <cellStyle name="Mina0 4" xfId="0"/>
    <cellStyle name="Mina0 5" xfId="0"/>
    <cellStyle name="mINE" xfId="0"/>
    <cellStyle name="mitP" xfId="0"/>
    <cellStyle name="Moeda [0]_A" xfId="0"/>
    <cellStyle name="Moeda0" xfId="0"/>
    <cellStyle name="Moeda_A" xfId="0"/>
    <cellStyle name="Moneda [0]_107" xfId="0"/>
    <cellStyle name="Moneda_107" xfId="0"/>
    <cellStyle name="Monetario" xfId="0"/>
    <cellStyle name="Monetario0" xfId="0"/>
    <cellStyle name="Money" xfId="0"/>
    <cellStyle name="Monétaire [0]_230 HOT TAP" xfId="0"/>
    <cellStyle name="Monétaire_230 HOT TAP" xfId="0"/>
    <cellStyle name="Monιtaire [0]_Y1 post" xfId="0"/>
    <cellStyle name="Monιtaire_Y1 post" xfId="0"/>
    <cellStyle name="Movt0" xfId="0"/>
    <cellStyle name="Movt1" xfId="0"/>
    <cellStyle name="Movt2" xfId="0"/>
    <cellStyle name="MS_Arabic" xfId="0"/>
    <cellStyle name="MthDate" xfId="0"/>
    <cellStyle name="MTW" xfId="0"/>
    <cellStyle name="Már látott hiperhivatkozás" xfId="0"/>
    <cellStyle name="Már látott hiperhivatkozás 2" xfId="0"/>
    <cellStyle name="Mìna0" xfId="0"/>
    <cellStyle name="Mìna0 2" xfId="0"/>
    <cellStyle name="Měna0" xfId="0"/>
    <cellStyle name="Měna0 2" xfId="0"/>
    <cellStyle name="měny_DEFLÁTORY  3q 1998" xfId="0"/>
    <cellStyle name="n0" xfId="0"/>
    <cellStyle name="Navadno_Slo" xfId="0"/>
    <cellStyle name="Nedefinován" xfId="0"/>
    <cellStyle name="Nedefinován 2" xfId="0"/>
    <cellStyle name="Neutral 2" xfId="0"/>
    <cellStyle name="Neutral 2 2" xfId="0"/>
    <cellStyle name="Neutral 2 3" xfId="0"/>
    <cellStyle name="Neutral 2 4" xfId="0"/>
    <cellStyle name="Neutral 2 5" xfId="0"/>
    <cellStyle name="Neutral 3" xfId="0"/>
    <cellStyle name="Neutral 3 2" xfId="0"/>
    <cellStyle name="Neutral 4" xfId="0"/>
    <cellStyle name="Neutral 5" xfId="0"/>
    <cellStyle name="Neutral 6" xfId="0"/>
    <cellStyle name="Neutral 7" xfId="0"/>
    <cellStyle name="Neutral 8" xfId="0"/>
    <cellStyle name="Neutre" xfId="0"/>
    <cellStyle name="Neutre 2" xfId="0"/>
    <cellStyle name="No" xfId="0"/>
    <cellStyle name="No 2" xfId="0"/>
    <cellStyle name="no dec" xfId="0"/>
    <cellStyle name="No Shade" xfId="0"/>
    <cellStyle name="No-definido" xfId="0"/>
    <cellStyle name="No-definido 2" xfId="0"/>
    <cellStyle name="Non défini" xfId="0"/>
    <cellStyle name="Non défini 2" xfId="0"/>
    <cellStyle name="Non défini 2 2" xfId="0"/>
    <cellStyle name="Non défini 3" xfId="0"/>
    <cellStyle name="Non défini 3 2" xfId="0"/>
    <cellStyle name="Non défini 4" xfId="0"/>
    <cellStyle name="Non défini 4 2" xfId="0"/>
    <cellStyle name="Non défini 5" xfId="0"/>
    <cellStyle name="Normaali_CENTRAL" xfId="0"/>
    <cellStyle name="Normaallaad_andmebaasi" xfId="0"/>
    <cellStyle name="Normal - Modelo1" xfId="0"/>
    <cellStyle name="Normal - Modelo1 2" xfId="0"/>
    <cellStyle name="Normal - Style1" xfId="0"/>
    <cellStyle name="Normal - Style1 2" xfId="0"/>
    <cellStyle name="Normal - Style1 2 2" xfId="0"/>
    <cellStyle name="Normal - Style1 2 3" xfId="0"/>
    <cellStyle name="Normal - Style1 3" xfId="0"/>
    <cellStyle name="Normal - Style1 3 2" xfId="0"/>
    <cellStyle name="Normal - Style1 4" xfId="0"/>
    <cellStyle name="Normal - Style1 4 2" xfId="0"/>
    <cellStyle name="Normal - Style1 5" xfId="0"/>
    <cellStyle name="Normal - Style2" xfId="0"/>
    <cellStyle name="Normal - Style2 2" xfId="0"/>
    <cellStyle name="Normal - Style2 2 2" xfId="0"/>
    <cellStyle name="Normal - Style2 3" xfId="0"/>
    <cellStyle name="Normal - Style2 3 2" xfId="0"/>
    <cellStyle name="Normal - Style2 4" xfId="0"/>
    <cellStyle name="Normal - Style2 4 2" xfId="0"/>
    <cellStyle name="Normal - Style2 5" xfId="0"/>
    <cellStyle name="Normal - Style2 5 2" xfId="0"/>
    <cellStyle name="Normal - Style2 6" xfId="0"/>
    <cellStyle name="Normal - Style2 6 2" xfId="0"/>
    <cellStyle name="Normal - Style2 7" xfId="0"/>
    <cellStyle name="Normal - Style3" xfId="0"/>
    <cellStyle name="Normal - Style3 2" xfId="0"/>
    <cellStyle name="Normal - Style3 2 2" xfId="0"/>
    <cellStyle name="Normal - Style3 3" xfId="0"/>
    <cellStyle name="Normal - Style3 3 2" xfId="0"/>
    <cellStyle name="Normal - Style3 4" xfId="0"/>
    <cellStyle name="Normal - Style4" xfId="0"/>
    <cellStyle name="Normal - Style4 2" xfId="0"/>
    <cellStyle name="Normal - Style5" xfId="0"/>
    <cellStyle name="Normal - Style5 2" xfId="0"/>
    <cellStyle name="Normal - Style6" xfId="0"/>
    <cellStyle name="Normal - Style6 2" xfId="0"/>
    <cellStyle name="Normal - Style7" xfId="0"/>
    <cellStyle name="Normal - Style7 2" xfId="0"/>
    <cellStyle name="Normal - Style8" xfId="0"/>
    <cellStyle name="Normal - Style8 2" xfId="0"/>
    <cellStyle name="Normal 10" xfId="0"/>
    <cellStyle name="Normal 10 10" xfId="0"/>
    <cellStyle name="Normal 10 10 2" xfId="0"/>
    <cellStyle name="Normal 10 10 2 2" xfId="0"/>
    <cellStyle name="Normal 10 10 2 2 2" xfId="0"/>
    <cellStyle name="Normal 10 10 2 3" xfId="0"/>
    <cellStyle name="Normal 10 10 3" xfId="0"/>
    <cellStyle name="Normal 10 10 3 2" xfId="0"/>
    <cellStyle name="Normal 10 10 4" xfId="0"/>
    <cellStyle name="Normal 10 11" xfId="0"/>
    <cellStyle name="Normal 10 11 2" xfId="0"/>
    <cellStyle name="Normal 10 11 2 2" xfId="0"/>
    <cellStyle name="Normal 10 11 2 2 2" xfId="0"/>
    <cellStyle name="Normal 10 11 2 3" xfId="0"/>
    <cellStyle name="Normal 10 11 3" xfId="0"/>
    <cellStyle name="Normal 10 11 3 2" xfId="0"/>
    <cellStyle name="Normal 10 11 4" xfId="0"/>
    <cellStyle name="Normal 10 12" xfId="0"/>
    <cellStyle name="Normal 10 12 2" xfId="0"/>
    <cellStyle name="Normal 10 12 2 2" xfId="0"/>
    <cellStyle name="Normal 10 12 2 2 2" xfId="0"/>
    <cellStyle name="Normal 10 12 2 3" xfId="0"/>
    <cellStyle name="Normal 10 12 3" xfId="0"/>
    <cellStyle name="Normal 10 12 3 2" xfId="0"/>
    <cellStyle name="Normal 10 12 4" xfId="0"/>
    <cellStyle name="Normal 10 13" xfId="0"/>
    <cellStyle name="Normal 10 13 2" xfId="0"/>
    <cellStyle name="Normal 10 13 2 2" xfId="0"/>
    <cellStyle name="Normal 10 13 3" xfId="0"/>
    <cellStyle name="Normal 10 14" xfId="0"/>
    <cellStyle name="Normal 10 14 2" xfId="0"/>
    <cellStyle name="Normal 10 15" xfId="0"/>
    <cellStyle name="Normal 10 2" xfId="0"/>
    <cellStyle name="Normal 10 2 2" xfId="0"/>
    <cellStyle name="Normal 10 2 2 2" xfId="0"/>
    <cellStyle name="Normal 10 2 2 2 2" xfId="0"/>
    <cellStyle name="Normal 10 2 2 3" xfId="0"/>
    <cellStyle name="Normal 10 2 3" xfId="0"/>
    <cellStyle name="Normal 10 2 3 2" xfId="0"/>
    <cellStyle name="Normal 10 2 4" xfId="0"/>
    <cellStyle name="Normal 10 3" xfId="0"/>
    <cellStyle name="Normal 10 3 2" xfId="0"/>
    <cellStyle name="Normal 10 3 2 2" xfId="0"/>
    <cellStyle name="Normal 10 3 2 2 2" xfId="0"/>
    <cellStyle name="Normal 10 3 2 3" xfId="0"/>
    <cellStyle name="Normal 10 3 3" xfId="0"/>
    <cellStyle name="Normal 10 3 3 2" xfId="0"/>
    <cellStyle name="Normal 10 3 4" xfId="0"/>
    <cellStyle name="Normal 10 4" xfId="0"/>
    <cellStyle name="Normal 10 4 2" xfId="0"/>
    <cellStyle name="Normal 10 4 2 2" xfId="0"/>
    <cellStyle name="Normal 10 4 2 2 2" xfId="0"/>
    <cellStyle name="Normal 10 4 2 3" xfId="0"/>
    <cellStyle name="Normal 10 4 3" xfId="0"/>
    <cellStyle name="Normal 10 4 3 2" xfId="0"/>
    <cellStyle name="Normal 10 4 4" xfId="0"/>
    <cellStyle name="Normal 10 5" xfId="0"/>
    <cellStyle name="Normal 10 5 2" xfId="0"/>
    <cellStyle name="Normal 10 5 2 2" xfId="0"/>
    <cellStyle name="Normal 10 5 2 2 2" xfId="0"/>
    <cellStyle name="Normal 10 5 2 3" xfId="0"/>
    <cellStyle name="Normal 10 5 3" xfId="0"/>
    <cellStyle name="Normal 10 5 3 2" xfId="0"/>
    <cellStyle name="Normal 10 5 4" xfId="0"/>
    <cellStyle name="Normal 10 6" xfId="0"/>
    <cellStyle name="Normal 10 6 2" xfId="0"/>
    <cellStyle name="Normal 10 6 2 2" xfId="0"/>
    <cellStyle name="Normal 10 6 2 2 2" xfId="0"/>
    <cellStyle name="Normal 10 6 2 3" xfId="0"/>
    <cellStyle name="Normal 10 6 3" xfId="0"/>
    <cellStyle name="Normal 10 6 3 2" xfId="0"/>
    <cellStyle name="Normal 10 6 4" xfId="0"/>
    <cellStyle name="Normal 10 7" xfId="0"/>
    <cellStyle name="Normal 10 7 2" xfId="0"/>
    <cellStyle name="Normal 10 7 2 2" xfId="0"/>
    <cellStyle name="Normal 10 7 2 2 2" xfId="0"/>
    <cellStyle name="Normal 10 7 2 3" xfId="0"/>
    <cellStyle name="Normal 10 7 3" xfId="0"/>
    <cellStyle name="Normal 10 7 3 2" xfId="0"/>
    <cellStyle name="Normal 10 7 4" xfId="0"/>
    <cellStyle name="Normal 10 8" xfId="0"/>
    <cellStyle name="Normal 10 8 2" xfId="0"/>
    <cellStyle name="Normal 10 8 2 2" xfId="0"/>
    <cellStyle name="Normal 10 8 2 2 2" xfId="0"/>
    <cellStyle name="Normal 10 8 2 3" xfId="0"/>
    <cellStyle name="Normal 10 8 3" xfId="0"/>
    <cellStyle name="Normal 10 8 3 2" xfId="0"/>
    <cellStyle name="Normal 10 8 4" xfId="0"/>
    <cellStyle name="Normal 10 9" xfId="0"/>
    <cellStyle name="Normal 10 9 2" xfId="0"/>
    <cellStyle name="Normal 10 9 2 2" xfId="0"/>
    <cellStyle name="Normal 10 9 2 2 2" xfId="0"/>
    <cellStyle name="Normal 10 9 2 3" xfId="0"/>
    <cellStyle name="Normal 10 9 3" xfId="0"/>
    <cellStyle name="Normal 10 9 3 2" xfId="0"/>
    <cellStyle name="Normal 10 9 4" xfId="0"/>
    <cellStyle name="Normal 100" xfId="0"/>
    <cellStyle name="Normal 100 2" xfId="0"/>
    <cellStyle name="Normal 100 2 2" xfId="0"/>
    <cellStyle name="Normal 100 3" xfId="0"/>
    <cellStyle name="Normal 100 3 2" xfId="0"/>
    <cellStyle name="Normal 100 4" xfId="0"/>
    <cellStyle name="Normal 101" xfId="0"/>
    <cellStyle name="Normal 101 2" xfId="0"/>
    <cellStyle name="Normal 101 2 2" xfId="0"/>
    <cellStyle name="Normal 101 3" xfId="0"/>
    <cellStyle name="Normal 101 3 2" xfId="0"/>
    <cellStyle name="Normal 101 4" xfId="0"/>
    <cellStyle name="Normal 102" xfId="0"/>
    <cellStyle name="Normal 102 2" xfId="0"/>
    <cellStyle name="Normal 102 2 2" xfId="0"/>
    <cellStyle name="Normal 102 3" xfId="0"/>
    <cellStyle name="Normal 102 3 2" xfId="0"/>
    <cellStyle name="Normal 102 4" xfId="0"/>
    <cellStyle name="Normal 103" xfId="0"/>
    <cellStyle name="Normal 103 2" xfId="0"/>
    <cellStyle name="Normal 103 3" xfId="0"/>
    <cellStyle name="Normal 103 3 2" xfId="0"/>
    <cellStyle name="Normal 103 4" xfId="0"/>
    <cellStyle name="Normal 103 5" xfId="0"/>
    <cellStyle name="Normal 103 6" xfId="0"/>
    <cellStyle name="Normal 104" xfId="0"/>
    <cellStyle name="Normal 104 2" xfId="0"/>
    <cellStyle name="Normal 104 3" xfId="0"/>
    <cellStyle name="Normal 104 3 2" xfId="0"/>
    <cellStyle name="Normal 104 4" xfId="0"/>
    <cellStyle name="Normal 105" xfId="0"/>
    <cellStyle name="Normal 105 2" xfId="0"/>
    <cellStyle name="Normal 105 3" xfId="0"/>
    <cellStyle name="Normal 105 3 2" xfId="0"/>
    <cellStyle name="Normal 105 4" xfId="0"/>
    <cellStyle name="Normal 106" xfId="0"/>
    <cellStyle name="Normal 106 2" xfId="0"/>
    <cellStyle name="Normal 106 3" xfId="0"/>
    <cellStyle name="Normal 106 4" xfId="0"/>
    <cellStyle name="Normal 106 5" xfId="0"/>
    <cellStyle name="Normal 107" xfId="0"/>
    <cellStyle name="Normal 107 2" xfId="0"/>
    <cellStyle name="Normal 108" xfId="0"/>
    <cellStyle name="Normal 108 2" xfId="0"/>
    <cellStyle name="Normal 109" xfId="0"/>
    <cellStyle name="Normal 109 2" xfId="0"/>
    <cellStyle name="Normal 11" xfId="0"/>
    <cellStyle name="Normal 11 10" xfId="0"/>
    <cellStyle name="Normal 11 10 2" xfId="0"/>
    <cellStyle name="Normal 11 10 2 2" xfId="0"/>
    <cellStyle name="Normal 11 10 2 2 2" xfId="0"/>
    <cellStyle name="Normal 11 10 2 3" xfId="0"/>
    <cellStyle name="Normal 11 10 3" xfId="0"/>
    <cellStyle name="Normal 11 10 3 2" xfId="0"/>
    <cellStyle name="Normal 11 10 4" xfId="0"/>
    <cellStyle name="Normal 11 11" xfId="0"/>
    <cellStyle name="Normal 11 11 2" xfId="0"/>
    <cellStyle name="Normal 11 11 2 2" xfId="0"/>
    <cellStyle name="Normal 11 11 2 2 2" xfId="0"/>
    <cellStyle name="Normal 11 11 2 3" xfId="0"/>
    <cellStyle name="Normal 11 11 3" xfId="0"/>
    <cellStyle name="Normal 11 11 3 2" xfId="0"/>
    <cellStyle name="Normal 11 11 4" xfId="0"/>
    <cellStyle name="Normal 11 12" xfId="0"/>
    <cellStyle name="Normal 11 12 2" xfId="0"/>
    <cellStyle name="Normal 11 12 2 2" xfId="0"/>
    <cellStyle name="Normal 11 12 2 2 2" xfId="0"/>
    <cellStyle name="Normal 11 12 2 3" xfId="0"/>
    <cellStyle name="Normal 11 12 3" xfId="0"/>
    <cellStyle name="Normal 11 12 3 2" xfId="0"/>
    <cellStyle name="Normal 11 12 4" xfId="0"/>
    <cellStyle name="Normal 11 13" xfId="0"/>
    <cellStyle name="Normal 11 13 2" xfId="0"/>
    <cellStyle name="Normal 11 13 2 2" xfId="0"/>
    <cellStyle name="Normal 11 13 3" xfId="0"/>
    <cellStyle name="Normal 11 14" xfId="0"/>
    <cellStyle name="Normal 11 14 2" xfId="0"/>
    <cellStyle name="Normal 11 15" xfId="0"/>
    <cellStyle name="Normal 11 2" xfId="0"/>
    <cellStyle name="Normal 11 2 2" xfId="0"/>
    <cellStyle name="Normal 11 2 2 2" xfId="0"/>
    <cellStyle name="Normal 11 2 2 2 2" xfId="0"/>
    <cellStyle name="Normal 11 2 2 3" xfId="0"/>
    <cellStyle name="Normal 11 2 3" xfId="0"/>
    <cellStyle name="Normal 11 2 3 2" xfId="0"/>
    <cellStyle name="Normal 11 2 4" xfId="0"/>
    <cellStyle name="Normal 11 3" xfId="0"/>
    <cellStyle name="Normal 11 3 2" xfId="0"/>
    <cellStyle name="Normal 11 3 2 2" xfId="0"/>
    <cellStyle name="Normal 11 3 2 2 2" xfId="0"/>
    <cellStyle name="Normal 11 3 2 3" xfId="0"/>
    <cellStyle name="Normal 11 3 3" xfId="0"/>
    <cellStyle name="Normal 11 3 3 2" xfId="0"/>
    <cellStyle name="Normal 11 3 4" xfId="0"/>
    <cellStyle name="Normal 11 4" xfId="0"/>
    <cellStyle name="Normal 11 4 2" xfId="0"/>
    <cellStyle name="Normal 11 4 2 2" xfId="0"/>
    <cellStyle name="Normal 11 4 2 2 2" xfId="0"/>
    <cellStyle name="Normal 11 4 2 3" xfId="0"/>
    <cellStyle name="Normal 11 4 3" xfId="0"/>
    <cellStyle name="Normal 11 4 3 2" xfId="0"/>
    <cellStyle name="Normal 11 4 4" xfId="0"/>
    <cellStyle name="Normal 11 5" xfId="0"/>
    <cellStyle name="Normal 11 5 2" xfId="0"/>
    <cellStyle name="Normal 11 5 2 2" xfId="0"/>
    <cellStyle name="Normal 11 5 2 2 2" xfId="0"/>
    <cellStyle name="Normal 11 5 2 3" xfId="0"/>
    <cellStyle name="Normal 11 5 3" xfId="0"/>
    <cellStyle name="Normal 11 5 3 2" xfId="0"/>
    <cellStyle name="Normal 11 5 4" xfId="0"/>
    <cellStyle name="Normal 11 6" xfId="0"/>
    <cellStyle name="Normal 11 6 2" xfId="0"/>
    <cellStyle name="Normal 11 6 2 2" xfId="0"/>
    <cellStyle name="Normal 11 6 2 2 2" xfId="0"/>
    <cellStyle name="Normal 11 6 2 3" xfId="0"/>
    <cellStyle name="Normal 11 6 3" xfId="0"/>
    <cellStyle name="Normal 11 6 3 2" xfId="0"/>
    <cellStyle name="Normal 11 6 4" xfId="0"/>
    <cellStyle name="Normal 11 7" xfId="0"/>
    <cellStyle name="Normal 11 7 2" xfId="0"/>
    <cellStyle name="Normal 11 7 2 2" xfId="0"/>
    <cellStyle name="Normal 11 7 2 2 2" xfId="0"/>
    <cellStyle name="Normal 11 7 2 3" xfId="0"/>
    <cellStyle name="Normal 11 7 3" xfId="0"/>
    <cellStyle name="Normal 11 7 3 2" xfId="0"/>
    <cellStyle name="Normal 11 7 4" xfId="0"/>
    <cellStyle name="Normal 11 8" xfId="0"/>
    <cellStyle name="Normal 11 8 2" xfId="0"/>
    <cellStyle name="Normal 11 8 2 2" xfId="0"/>
    <cellStyle name="Normal 11 8 2 2 2" xfId="0"/>
    <cellStyle name="Normal 11 8 2 3" xfId="0"/>
    <cellStyle name="Normal 11 8 3" xfId="0"/>
    <cellStyle name="Normal 11 8 3 2" xfId="0"/>
    <cellStyle name="Normal 11 8 4" xfId="0"/>
    <cellStyle name="Normal 11 9" xfId="0"/>
    <cellStyle name="Normal 11 9 2" xfId="0"/>
    <cellStyle name="Normal 11 9 2 2" xfId="0"/>
    <cellStyle name="Normal 11 9 2 2 2" xfId="0"/>
    <cellStyle name="Normal 11 9 2 3" xfId="0"/>
    <cellStyle name="Normal 11 9 3" xfId="0"/>
    <cellStyle name="Normal 11 9 3 2" xfId="0"/>
    <cellStyle name="Normal 11 9 4" xfId="0"/>
    <cellStyle name="Normal 110" xfId="0"/>
    <cellStyle name="Normal 110 2" xfId="0"/>
    <cellStyle name="Normal 111" xfId="0"/>
    <cellStyle name="Normal 111 2" xfId="0"/>
    <cellStyle name="Normal 112" xfId="0"/>
    <cellStyle name="Normal 112 2" xfId="0"/>
    <cellStyle name="Normal 113" xfId="0"/>
    <cellStyle name="Normal 113 2" xfId="0"/>
    <cellStyle name="Normal 114" xfId="0"/>
    <cellStyle name="Normal 114 2" xfId="0"/>
    <cellStyle name="Normal 115" xfId="0"/>
    <cellStyle name="Normal 115 2" xfId="0"/>
    <cellStyle name="Normal 116" xfId="0"/>
    <cellStyle name="Normal 116 2" xfId="0"/>
    <cellStyle name="Normal 117" xfId="0"/>
    <cellStyle name="Normal 117 2" xfId="0"/>
    <cellStyle name="Normal 118" xfId="0"/>
    <cellStyle name="Normal 118 2" xfId="0"/>
    <cellStyle name="Normal 119" xfId="0"/>
    <cellStyle name="Normal 119 2" xfId="0"/>
    <cellStyle name="Normal 12" xfId="0"/>
    <cellStyle name="Normal 12 10" xfId="0"/>
    <cellStyle name="Normal 12 10 2" xfId="0"/>
    <cellStyle name="Normal 12 10 2 2" xfId="0"/>
    <cellStyle name="Normal 12 10 2 2 2" xfId="0"/>
    <cellStyle name="Normal 12 10 2 3" xfId="0"/>
    <cellStyle name="Normal 12 10 3" xfId="0"/>
    <cellStyle name="Normal 12 10 3 2" xfId="0"/>
    <cellStyle name="Normal 12 10 4" xfId="0"/>
    <cellStyle name="Normal 12 11" xfId="0"/>
    <cellStyle name="Normal 12 11 2" xfId="0"/>
    <cellStyle name="Normal 12 11 2 2" xfId="0"/>
    <cellStyle name="Normal 12 11 2 2 2" xfId="0"/>
    <cellStyle name="Normal 12 11 2 3" xfId="0"/>
    <cellStyle name="Normal 12 11 3" xfId="0"/>
    <cellStyle name="Normal 12 11 3 2" xfId="0"/>
    <cellStyle name="Normal 12 11 4" xfId="0"/>
    <cellStyle name="Normal 12 12" xfId="0"/>
    <cellStyle name="Normal 12 12 2" xfId="0"/>
    <cellStyle name="Normal 12 12 2 2" xfId="0"/>
    <cellStyle name="Normal 12 12 2 2 2" xfId="0"/>
    <cellStyle name="Normal 12 12 2 3" xfId="0"/>
    <cellStyle name="Normal 12 12 3" xfId="0"/>
    <cellStyle name="Normal 12 12 3 2" xfId="0"/>
    <cellStyle name="Normal 12 12 4" xfId="0"/>
    <cellStyle name="Normal 12 13" xfId="0"/>
    <cellStyle name="Normal 12 13 2" xfId="0"/>
    <cellStyle name="Normal 12 13 2 2" xfId="0"/>
    <cellStyle name="Normal 12 13 3" xfId="0"/>
    <cellStyle name="Normal 12 14" xfId="0"/>
    <cellStyle name="Normal 12 14 2" xfId="0"/>
    <cellStyle name="Normal 12 15" xfId="0"/>
    <cellStyle name="Normal 12 2" xfId="0"/>
    <cellStyle name="Normal 12 2 2" xfId="0"/>
    <cellStyle name="Normal 12 2 2 2" xfId="0"/>
    <cellStyle name="Normal 12 2 2 2 2" xfId="0"/>
    <cellStyle name="Normal 12 2 2 3" xfId="0"/>
    <cellStyle name="Normal 12 2 3" xfId="0"/>
    <cellStyle name="Normal 12 2 3 2" xfId="0"/>
    <cellStyle name="Normal 12 2 4" xfId="0"/>
    <cellStyle name="Normal 12 3" xfId="0"/>
    <cellStyle name="Normal 12 3 2" xfId="0"/>
    <cellStyle name="Normal 12 3 2 2" xfId="0"/>
    <cellStyle name="Normal 12 3 2 2 2" xfId="0"/>
    <cellStyle name="Normal 12 3 2 3" xfId="0"/>
    <cellStyle name="Normal 12 3 3" xfId="0"/>
    <cellStyle name="Normal 12 3 3 2" xfId="0"/>
    <cellStyle name="Normal 12 3 4" xfId="0"/>
    <cellStyle name="Normal 12 4" xfId="0"/>
    <cellStyle name="Normal 12 4 2" xfId="0"/>
    <cellStyle name="Normal 12 4 2 2" xfId="0"/>
    <cellStyle name="Normal 12 4 2 2 2" xfId="0"/>
    <cellStyle name="Normal 12 4 2 3" xfId="0"/>
    <cellStyle name="Normal 12 4 3" xfId="0"/>
    <cellStyle name="Normal 12 4 3 2" xfId="0"/>
    <cellStyle name="Normal 12 4 4" xfId="0"/>
    <cellStyle name="Normal 12 5" xfId="0"/>
    <cellStyle name="Normal 12 5 2" xfId="0"/>
    <cellStyle name="Normal 12 5 2 2" xfId="0"/>
    <cellStyle name="Normal 12 5 2 2 2" xfId="0"/>
    <cellStyle name="Normal 12 5 2 3" xfId="0"/>
    <cellStyle name="Normal 12 5 3" xfId="0"/>
    <cellStyle name="Normal 12 5 3 2" xfId="0"/>
    <cellStyle name="Normal 12 5 4" xfId="0"/>
    <cellStyle name="Normal 12 6" xfId="0"/>
    <cellStyle name="Normal 12 6 2" xfId="0"/>
    <cellStyle name="Normal 12 6 2 2" xfId="0"/>
    <cellStyle name="Normal 12 6 2 2 2" xfId="0"/>
    <cellStyle name="Normal 12 6 2 3" xfId="0"/>
    <cellStyle name="Normal 12 6 3" xfId="0"/>
    <cellStyle name="Normal 12 6 3 2" xfId="0"/>
    <cellStyle name="Normal 12 6 4" xfId="0"/>
    <cellStyle name="Normal 12 7" xfId="0"/>
    <cellStyle name="Normal 12 7 2" xfId="0"/>
    <cellStyle name="Normal 12 7 2 2" xfId="0"/>
    <cellStyle name="Normal 12 7 2 2 2" xfId="0"/>
    <cellStyle name="Normal 12 7 2 3" xfId="0"/>
    <cellStyle name="Normal 12 7 3" xfId="0"/>
    <cellStyle name="Normal 12 7 3 2" xfId="0"/>
    <cellStyle name="Normal 12 7 4" xfId="0"/>
    <cellStyle name="Normal 12 8" xfId="0"/>
    <cellStyle name="Normal 12 8 2" xfId="0"/>
    <cellStyle name="Normal 12 8 2 2" xfId="0"/>
    <cellStyle name="Normal 12 8 2 2 2" xfId="0"/>
    <cellStyle name="Normal 12 8 2 3" xfId="0"/>
    <cellStyle name="Normal 12 8 3" xfId="0"/>
    <cellStyle name="Normal 12 8 3 2" xfId="0"/>
    <cellStyle name="Normal 12 8 4" xfId="0"/>
    <cellStyle name="Normal 12 9" xfId="0"/>
    <cellStyle name="Normal 12 9 2" xfId="0"/>
    <cellStyle name="Normal 12 9 2 2" xfId="0"/>
    <cellStyle name="Normal 12 9 2 2 2" xfId="0"/>
    <cellStyle name="Normal 12 9 2 3" xfId="0"/>
    <cellStyle name="Normal 12 9 3" xfId="0"/>
    <cellStyle name="Normal 12 9 3 2" xfId="0"/>
    <cellStyle name="Normal 12 9 4" xfId="0"/>
    <cellStyle name="Normal 120" xfId="0"/>
    <cellStyle name="Normal 120 2" xfId="0"/>
    <cellStyle name="Normal 121" xfId="0"/>
    <cellStyle name="Normal 121 2" xfId="0"/>
    <cellStyle name="Normal 122" xfId="0"/>
    <cellStyle name="Normal 122 2" xfId="0"/>
    <cellStyle name="Normal 123" xfId="0"/>
    <cellStyle name="Normal 123 2" xfId="0"/>
    <cellStyle name="Normal 124" xfId="0"/>
    <cellStyle name="Normal 125" xfId="0"/>
    <cellStyle name="Normal 126" xfId="0"/>
    <cellStyle name="Normal 127" xfId="0"/>
    <cellStyle name="Normal 128" xfId="0"/>
    <cellStyle name="Normal 129" xfId="0"/>
    <cellStyle name="Normal 13" xfId="0"/>
    <cellStyle name="Normal 13 2" xfId="0"/>
    <cellStyle name="Normal 13 2 2" xfId="0"/>
    <cellStyle name="Normal 13 2 2 2" xfId="0"/>
    <cellStyle name="Normal 13 2 2 2 2" xfId="0"/>
    <cellStyle name="Normal 13 2 2 3" xfId="0"/>
    <cellStyle name="Normal 13 2 3" xfId="0"/>
    <cellStyle name="Normal 13 2 3 2" xfId="0"/>
    <cellStyle name="Normal 13 2 4" xfId="0"/>
    <cellStyle name="Normal 13 3" xfId="0"/>
    <cellStyle name="Normal 13 3 2" xfId="0"/>
    <cellStyle name="Normal 13 3 2 2" xfId="0"/>
    <cellStyle name="Normal 13 3 2 2 2" xfId="0"/>
    <cellStyle name="Normal 13 3 2 3" xfId="0"/>
    <cellStyle name="Normal 13 3 3" xfId="0"/>
    <cellStyle name="Normal 13 3 3 2" xfId="0"/>
    <cellStyle name="Normal 13 3 4" xfId="0"/>
    <cellStyle name="Normal 13 4" xfId="0"/>
    <cellStyle name="Normal 13 4 2" xfId="0"/>
    <cellStyle name="Normal 13 4 2 2" xfId="0"/>
    <cellStyle name="Normal 13 4 2 2 2" xfId="0"/>
    <cellStyle name="Normal 13 4 2 3" xfId="0"/>
    <cellStyle name="Normal 13 4 3" xfId="0"/>
    <cellStyle name="Normal 13 4 3 2" xfId="0"/>
    <cellStyle name="Normal 13 4 4" xfId="0"/>
    <cellStyle name="Normal 13 5" xfId="0"/>
    <cellStyle name="Normal 13 5 2" xfId="0"/>
    <cellStyle name="Normal 13 5 2 2" xfId="0"/>
    <cellStyle name="Normal 13 5 2 2 2" xfId="0"/>
    <cellStyle name="Normal 13 5 2 3" xfId="0"/>
    <cellStyle name="Normal 13 5 3" xfId="0"/>
    <cellStyle name="Normal 13 5 3 2" xfId="0"/>
    <cellStyle name="Normal 13 5 4" xfId="0"/>
    <cellStyle name="Normal 13 6" xfId="0"/>
    <cellStyle name="Normal 13 6 2" xfId="0"/>
    <cellStyle name="Normal 13 6 2 2" xfId="0"/>
    <cellStyle name="Normal 13 6 2 2 2" xfId="0"/>
    <cellStyle name="Normal 13 6 2 3" xfId="0"/>
    <cellStyle name="Normal 13 6 3" xfId="0"/>
    <cellStyle name="Normal 13 6 3 2" xfId="0"/>
    <cellStyle name="Normal 13 6 4" xfId="0"/>
    <cellStyle name="Normal 13 7" xfId="0"/>
    <cellStyle name="Normal 13 7 2" xfId="0"/>
    <cellStyle name="Normal 13 7 2 2" xfId="0"/>
    <cellStyle name="Normal 13 7 3" xfId="0"/>
    <cellStyle name="Normal 13 8" xfId="0"/>
    <cellStyle name="Normal 13 8 2" xfId="0"/>
    <cellStyle name="Normal 13 9" xfId="0"/>
    <cellStyle name="Normal 130" xfId="0"/>
    <cellStyle name="Normal 130 2" xfId="0"/>
    <cellStyle name="Normal 131" xfId="0"/>
    <cellStyle name="Normal 131 2" xfId="0"/>
    <cellStyle name="Normal 132" xfId="0"/>
    <cellStyle name="Normal 133" xfId="0"/>
    <cellStyle name="Normal 134" xfId="0"/>
    <cellStyle name="Normal 135" xfId="0"/>
    <cellStyle name="Normal 136" xfId="0"/>
    <cellStyle name="Normal 137" xfId="0"/>
    <cellStyle name="Normal 138" xfId="0"/>
    <cellStyle name="Normal 139" xfId="0"/>
    <cellStyle name="Normal 14" xfId="0"/>
    <cellStyle name="Normal 14 2" xfId="0"/>
    <cellStyle name="Normal 14 2 2" xfId="0"/>
    <cellStyle name="Normal 14 2 2 2" xfId="0"/>
    <cellStyle name="Normal 14 2 2 2 2" xfId="0"/>
    <cellStyle name="Normal 14 2 2 3" xfId="0"/>
    <cellStyle name="Normal 14 2 3" xfId="0"/>
    <cellStyle name="Normal 14 2 3 2" xfId="0"/>
    <cellStyle name="Normal 14 2 4" xfId="0"/>
    <cellStyle name="Normal 14 3" xfId="0"/>
    <cellStyle name="Normal 14 3 2" xfId="0"/>
    <cellStyle name="Normal 14 3 2 2" xfId="0"/>
    <cellStyle name="Normal 14 3 2 2 2" xfId="0"/>
    <cellStyle name="Normal 14 3 2 3" xfId="0"/>
    <cellStyle name="Normal 14 3 3" xfId="0"/>
    <cellStyle name="Normal 14 3 3 2" xfId="0"/>
    <cellStyle name="Normal 14 3 4" xfId="0"/>
    <cellStyle name="Normal 14 4" xfId="0"/>
    <cellStyle name="Normal 14 4 2" xfId="0"/>
    <cellStyle name="Normal 14 4 2 2" xfId="0"/>
    <cellStyle name="Normal 14 4 2 2 2" xfId="0"/>
    <cellStyle name="Normal 14 4 2 3" xfId="0"/>
    <cellStyle name="Normal 14 4 3" xfId="0"/>
    <cellStyle name="Normal 14 4 3 2" xfId="0"/>
    <cellStyle name="Normal 14 4 4" xfId="0"/>
    <cellStyle name="Normal 14 5" xfId="0"/>
    <cellStyle name="Normal 14 5 2" xfId="0"/>
    <cellStyle name="Normal 14 5 2 2" xfId="0"/>
    <cellStyle name="Normal 14 5 2 2 2" xfId="0"/>
    <cellStyle name="Normal 14 5 2 3" xfId="0"/>
    <cellStyle name="Normal 14 5 3" xfId="0"/>
    <cellStyle name="Normal 14 5 3 2" xfId="0"/>
    <cellStyle name="Normal 14 5 4" xfId="0"/>
    <cellStyle name="Normal 14 6" xfId="0"/>
    <cellStyle name="Normal 14 6 2" xfId="0"/>
    <cellStyle name="Normal 14 6 2 2" xfId="0"/>
    <cellStyle name="Normal 14 6 2 2 2" xfId="0"/>
    <cellStyle name="Normal 14 6 2 3" xfId="0"/>
    <cellStyle name="Normal 14 6 3" xfId="0"/>
    <cellStyle name="Normal 14 6 3 2" xfId="0"/>
    <cellStyle name="Normal 14 6 4" xfId="0"/>
    <cellStyle name="Normal 14 7" xfId="0"/>
    <cellStyle name="Normal 14 7 2" xfId="0"/>
    <cellStyle name="Normal 14 7 2 2" xfId="0"/>
    <cellStyle name="Normal 14 7 3" xfId="0"/>
    <cellStyle name="Normal 14 8" xfId="0"/>
    <cellStyle name="Normal 14 8 2" xfId="0"/>
    <cellStyle name="Normal 14 9" xfId="0"/>
    <cellStyle name="Normal 140" xfId="0"/>
    <cellStyle name="Normal 141" xfId="0"/>
    <cellStyle name="Normal 142" xfId="0"/>
    <cellStyle name="Normal 143" xfId="0"/>
    <cellStyle name="Normal 144" xfId="0"/>
    <cellStyle name="Normal 145" xfId="0"/>
    <cellStyle name="Normal 146" xfId="0"/>
    <cellStyle name="Normal 147" xfId="0"/>
    <cellStyle name="Normal 148" xfId="0"/>
    <cellStyle name="Normal 149" xfId="0"/>
    <cellStyle name="Normal 14_Eco-Report " xfId="0"/>
    <cellStyle name="Normal 15" xfId="0"/>
    <cellStyle name="Normal 15 10" xfId="0"/>
    <cellStyle name="Normal 15 2" xfId="0"/>
    <cellStyle name="Normal 15 2 2" xfId="0"/>
    <cellStyle name="Normal 15 2 2 2" xfId="0"/>
    <cellStyle name="Normal 15 2 2 2 2" xfId="0"/>
    <cellStyle name="Normal 15 2 2 3" xfId="0"/>
    <cellStyle name="Normal 15 2 3" xfId="0"/>
    <cellStyle name="Normal 15 2 3 2" xfId="0"/>
    <cellStyle name="Normal 15 2 4" xfId="0"/>
    <cellStyle name="Normal 15 3" xfId="0"/>
    <cellStyle name="Normal 15 3 2" xfId="0"/>
    <cellStyle name="Normal 15 3 2 2" xfId="0"/>
    <cellStyle name="Normal 15 3 2 2 2" xfId="0"/>
    <cellStyle name="Normal 15 3 2 3" xfId="0"/>
    <cellStyle name="Normal 15 3 3" xfId="0"/>
    <cellStyle name="Normal 15 3 3 2" xfId="0"/>
    <cellStyle name="Normal 15 3 4" xfId="0"/>
    <cellStyle name="Normal 15 4" xfId="0"/>
    <cellStyle name="Normal 15 4 2" xfId="0"/>
    <cellStyle name="Normal 15 4 2 2" xfId="0"/>
    <cellStyle name="Normal 15 4 2 2 2" xfId="0"/>
    <cellStyle name="Normal 15 4 2 3" xfId="0"/>
    <cellStyle name="Normal 15 4 3" xfId="0"/>
    <cellStyle name="Normal 15 4 3 2" xfId="0"/>
    <cellStyle name="Normal 15 4 4" xfId="0"/>
    <cellStyle name="Normal 15 5" xfId="0"/>
    <cellStyle name="Normal 15 5 2" xfId="0"/>
    <cellStyle name="Normal 15 5 2 2" xfId="0"/>
    <cellStyle name="Normal 15 5 2 2 2" xfId="0"/>
    <cellStyle name="Normal 15 5 2 3" xfId="0"/>
    <cellStyle name="Normal 15 5 3" xfId="0"/>
    <cellStyle name="Normal 15 5 3 2" xfId="0"/>
    <cellStyle name="Normal 15 5 4" xfId="0"/>
    <cellStyle name="Normal 15 6" xfId="0"/>
    <cellStyle name="Normal 15 6 2" xfId="0"/>
    <cellStyle name="Normal 15 6 2 2" xfId="0"/>
    <cellStyle name="Normal 15 6 2 2 2" xfId="0"/>
    <cellStyle name="Normal 15 6 2 3" xfId="0"/>
    <cellStyle name="Normal 15 6 3" xfId="0"/>
    <cellStyle name="Normal 15 6 3 2" xfId="0"/>
    <cellStyle name="Normal 15 6 4" xfId="0"/>
    <cellStyle name="Normal 15 7" xfId="0"/>
    <cellStyle name="Normal 15 7 2" xfId="0"/>
    <cellStyle name="Normal 15 7 2 2" xfId="0"/>
    <cellStyle name="Normal 15 7 3" xfId="0"/>
    <cellStyle name="Normal 15 8" xfId="0"/>
    <cellStyle name="Normal 15 8 2" xfId="0"/>
    <cellStyle name="Normal 15 9" xfId="0"/>
    <cellStyle name="Normal 150" xfId="0"/>
    <cellStyle name="Normal 151" xfId="0"/>
    <cellStyle name="Normal 152" xfId="0"/>
    <cellStyle name="Normal 153" xfId="0"/>
    <cellStyle name="Normal 154" xfId="0"/>
    <cellStyle name="Normal 155" xfId="0"/>
    <cellStyle name="Normal 156" xfId="0"/>
    <cellStyle name="Normal 157" xfId="0"/>
    <cellStyle name="Normal 158" xfId="0"/>
    <cellStyle name="Normal 159" xfId="0"/>
    <cellStyle name="Normal 15_Eco-Report " xfId="0"/>
    <cellStyle name="Normal 16" xfId="0"/>
    <cellStyle name="Normal 16 2" xfId="0"/>
    <cellStyle name="Normal 16 2 2" xfId="0"/>
    <cellStyle name="Normal 16 2 2 2" xfId="0"/>
    <cellStyle name="Normal 16 2 2 2 2" xfId="0"/>
    <cellStyle name="Normal 16 2 2 3" xfId="0"/>
    <cellStyle name="Normal 16 2 3" xfId="0"/>
    <cellStyle name="Normal 16 2 3 2" xfId="0"/>
    <cellStyle name="Normal 16 2 4" xfId="0"/>
    <cellStyle name="Normal 16 3" xfId="0"/>
    <cellStyle name="Normal 16 3 2" xfId="0"/>
    <cellStyle name="Normal 16 3 2 2" xfId="0"/>
    <cellStyle name="Normal 16 3 2 2 2" xfId="0"/>
    <cellStyle name="Normal 16 3 2 3" xfId="0"/>
    <cellStyle name="Normal 16 3 3" xfId="0"/>
    <cellStyle name="Normal 16 3 3 2" xfId="0"/>
    <cellStyle name="Normal 16 3 4" xfId="0"/>
    <cellStyle name="Normal 16 4" xfId="0"/>
    <cellStyle name="Normal 16 4 2" xfId="0"/>
    <cellStyle name="Normal 16 4 2 2" xfId="0"/>
    <cellStyle name="Normal 16 4 2 2 2" xfId="0"/>
    <cellStyle name="Normal 16 4 2 3" xfId="0"/>
    <cellStyle name="Normal 16 4 3" xfId="0"/>
    <cellStyle name="Normal 16 4 3 2" xfId="0"/>
    <cellStyle name="Normal 16 4 4" xfId="0"/>
    <cellStyle name="Normal 16 5" xfId="0"/>
    <cellStyle name="Normal 16 5 2" xfId="0"/>
    <cellStyle name="Normal 16 5 2 2" xfId="0"/>
    <cellStyle name="Normal 16 5 2 2 2" xfId="0"/>
    <cellStyle name="Normal 16 5 2 3" xfId="0"/>
    <cellStyle name="Normal 16 5 3" xfId="0"/>
    <cellStyle name="Normal 16 5 3 2" xfId="0"/>
    <cellStyle name="Normal 16 5 4" xfId="0"/>
    <cellStyle name="Normal 16 6" xfId="0"/>
    <cellStyle name="Normal 16 6 2" xfId="0"/>
    <cellStyle name="Normal 16 6 2 2" xfId="0"/>
    <cellStyle name="Normal 16 6 2 2 2" xfId="0"/>
    <cellStyle name="Normal 16 6 2 3" xfId="0"/>
    <cellStyle name="Normal 16 6 3" xfId="0"/>
    <cellStyle name="Normal 16 6 3 2" xfId="0"/>
    <cellStyle name="Normal 16 6 4" xfId="0"/>
    <cellStyle name="Normal 16 7" xfId="0"/>
    <cellStyle name="Normal 16 7 2" xfId="0"/>
    <cellStyle name="Normal 16 7 2 2" xfId="0"/>
    <cellStyle name="Normal 16 7 3" xfId="0"/>
    <cellStyle name="Normal 16 8" xfId="0"/>
    <cellStyle name="Normal 16 8 2" xfId="0"/>
    <cellStyle name="Normal 16 9" xfId="0"/>
    <cellStyle name="Normal 160" xfId="0"/>
    <cellStyle name="Normal 161" xfId="0"/>
    <cellStyle name="Normal 162" xfId="0"/>
    <cellStyle name="Normal 163" xfId="0"/>
    <cellStyle name="Normal 164" xfId="0"/>
    <cellStyle name="Normal 165" xfId="0"/>
    <cellStyle name="Normal 166" xfId="0"/>
    <cellStyle name="Normal 167" xfId="0"/>
    <cellStyle name="Normal 168" xfId="0"/>
    <cellStyle name="Normal 169" xfId="0"/>
    <cellStyle name="Normal 17" xfId="0"/>
    <cellStyle name="Normal 17 2" xfId="0"/>
    <cellStyle name="Normal 17 2 2" xfId="0"/>
    <cellStyle name="Normal 17 2 2 2" xfId="0"/>
    <cellStyle name="Normal 17 2 2 2 2" xfId="0"/>
    <cellStyle name="Normal 17 2 2 3" xfId="0"/>
    <cellStyle name="Normal 17 2 3" xfId="0"/>
    <cellStyle name="Normal 17 2 3 2" xfId="0"/>
    <cellStyle name="Normal 17 2 4" xfId="0"/>
    <cellStyle name="Normal 17 3" xfId="0"/>
    <cellStyle name="Normal 17 3 2" xfId="0"/>
    <cellStyle name="Normal 17 3 2 2" xfId="0"/>
    <cellStyle name="Normal 17 3 2 2 2" xfId="0"/>
    <cellStyle name="Normal 17 3 2 3" xfId="0"/>
    <cellStyle name="Normal 17 3 3" xfId="0"/>
    <cellStyle name="Normal 17 3 3 2" xfId="0"/>
    <cellStyle name="Normal 17 3 4" xfId="0"/>
    <cellStyle name="Normal 17 4" xfId="0"/>
    <cellStyle name="Normal 17 4 2" xfId="0"/>
    <cellStyle name="Normal 17 4 2 2" xfId="0"/>
    <cellStyle name="Normal 17 4 2 2 2" xfId="0"/>
    <cellStyle name="Normal 17 4 2 3" xfId="0"/>
    <cellStyle name="Normal 17 4 3" xfId="0"/>
    <cellStyle name="Normal 17 4 3 2" xfId="0"/>
    <cellStyle name="Normal 17 4 4" xfId="0"/>
    <cellStyle name="Normal 17 5" xfId="0"/>
    <cellStyle name="Normal 17 5 2" xfId="0"/>
    <cellStyle name="Normal 17 5 2 2" xfId="0"/>
    <cellStyle name="Normal 17 5 2 2 2" xfId="0"/>
    <cellStyle name="Normal 17 5 2 3" xfId="0"/>
    <cellStyle name="Normal 17 5 3" xfId="0"/>
    <cellStyle name="Normal 17 5 3 2" xfId="0"/>
    <cellStyle name="Normal 17 5 4" xfId="0"/>
    <cellStyle name="Normal 17 6" xfId="0"/>
    <cellStyle name="Normal 17 6 2" xfId="0"/>
    <cellStyle name="Normal 17 6 2 2" xfId="0"/>
    <cellStyle name="Normal 17 6 2 2 2" xfId="0"/>
    <cellStyle name="Normal 17 6 2 3" xfId="0"/>
    <cellStyle name="Normal 17 6 3" xfId="0"/>
    <cellStyle name="Normal 17 6 3 2" xfId="0"/>
    <cellStyle name="Normal 17 6 4" xfId="0"/>
    <cellStyle name="Normal 17 7" xfId="0"/>
    <cellStyle name="Normal 17 7 2" xfId="0"/>
    <cellStyle name="Normal 17 7 2 2" xfId="0"/>
    <cellStyle name="Normal 17 7 3" xfId="0"/>
    <cellStyle name="Normal 17 8" xfId="0"/>
    <cellStyle name="Normal 17 8 2" xfId="0"/>
    <cellStyle name="Normal 17 9" xfId="0"/>
    <cellStyle name="Normal 170" xfId="0"/>
    <cellStyle name="Normal 171" xfId="0"/>
    <cellStyle name="Normal 172" xfId="0"/>
    <cellStyle name="Normal 173" xfId="0"/>
    <cellStyle name="Normal 174" xfId="0"/>
    <cellStyle name="Normal 175" xfId="0"/>
    <cellStyle name="Normal 176" xfId="0"/>
    <cellStyle name="Normal 177" xfId="0"/>
    <cellStyle name="Normal 178" xfId="0"/>
    <cellStyle name="Normal 179" xfId="0"/>
    <cellStyle name="Normal 18" xfId="0"/>
    <cellStyle name="Normal 18 2" xfId="0"/>
    <cellStyle name="Normal 18 2 2" xfId="0"/>
    <cellStyle name="Normal 18 2 2 2" xfId="0"/>
    <cellStyle name="Normal 18 2 2 2 2" xfId="0"/>
    <cellStyle name="Normal 18 2 2 3" xfId="0"/>
    <cellStyle name="Normal 18 2 3" xfId="0"/>
    <cellStyle name="Normal 18 2 3 2" xfId="0"/>
    <cellStyle name="Normal 18 2 4" xfId="0"/>
    <cellStyle name="Normal 18 3" xfId="0"/>
    <cellStyle name="Normal 18 3 2" xfId="0"/>
    <cellStyle name="Normal 18 3 2 2" xfId="0"/>
    <cellStyle name="Normal 18 3 2 2 2" xfId="0"/>
    <cellStyle name="Normal 18 3 2 3" xfId="0"/>
    <cellStyle name="Normal 18 3 3" xfId="0"/>
    <cellStyle name="Normal 18 3 3 2" xfId="0"/>
    <cellStyle name="Normal 18 3 4" xfId="0"/>
    <cellStyle name="Normal 18 4" xfId="0"/>
    <cellStyle name="Normal 18 4 2" xfId="0"/>
    <cellStyle name="Normal 18 4 2 2" xfId="0"/>
    <cellStyle name="Normal 18 4 2 2 2" xfId="0"/>
    <cellStyle name="Normal 18 4 2 3" xfId="0"/>
    <cellStyle name="Normal 18 4 3" xfId="0"/>
    <cellStyle name="Normal 18 4 3 2" xfId="0"/>
    <cellStyle name="Normal 18 4 4" xfId="0"/>
    <cellStyle name="Normal 18 5" xfId="0"/>
    <cellStyle name="Normal 18 5 2" xfId="0"/>
    <cellStyle name="Normal 18 5 2 2" xfId="0"/>
    <cellStyle name="Normal 18 5 2 2 2" xfId="0"/>
    <cellStyle name="Normal 18 5 2 3" xfId="0"/>
    <cellStyle name="Normal 18 5 3" xfId="0"/>
    <cellStyle name="Normal 18 5 3 2" xfId="0"/>
    <cellStyle name="Normal 18 5 4" xfId="0"/>
    <cellStyle name="Normal 18 6" xfId="0"/>
    <cellStyle name="Normal 18 6 2" xfId="0"/>
    <cellStyle name="Normal 18 6 2 2" xfId="0"/>
    <cellStyle name="Normal 18 6 2 2 2" xfId="0"/>
    <cellStyle name="Normal 18 6 2 3" xfId="0"/>
    <cellStyle name="Normal 18 6 3" xfId="0"/>
    <cellStyle name="Normal 18 6 3 2" xfId="0"/>
    <cellStyle name="Normal 18 6 4" xfId="0"/>
    <cellStyle name="Normal 18 7" xfId="0"/>
    <cellStyle name="Normal 18 7 2" xfId="0"/>
    <cellStyle name="Normal 18 7 2 2" xfId="0"/>
    <cellStyle name="Normal 18 7 3" xfId="0"/>
    <cellStyle name="Normal 18 8" xfId="0"/>
    <cellStyle name="Normal 18 8 2" xfId="0"/>
    <cellStyle name="Normal 18 9" xfId="0"/>
    <cellStyle name="Normal 180" xfId="0"/>
    <cellStyle name="Normal 181" xfId="0"/>
    <cellStyle name="Normal 182" xfId="0"/>
    <cellStyle name="Normal 183" xfId="0"/>
    <cellStyle name="Normal 184" xfId="0"/>
    <cellStyle name="Normal 185" xfId="0"/>
    <cellStyle name="Normal 186" xfId="0"/>
    <cellStyle name="Normal 187" xfId="0"/>
    <cellStyle name="Normal 188" xfId="0"/>
    <cellStyle name="Normal 189" xfId="0"/>
    <cellStyle name="Normal 19" xfId="0"/>
    <cellStyle name="Normal 19 2" xfId="0"/>
    <cellStyle name="Normal 19 2 2" xfId="0"/>
    <cellStyle name="Normal 19 2 2 2" xfId="0"/>
    <cellStyle name="Normal 19 2 3" xfId="0"/>
    <cellStyle name="Normal 19 3" xfId="0"/>
    <cellStyle name="Normal 19 3 2" xfId="0"/>
    <cellStyle name="Normal 19 4" xfId="0"/>
    <cellStyle name="Normal 19 5" xfId="0"/>
    <cellStyle name="Normal 190" xfId="0"/>
    <cellStyle name="Normal 191" xfId="0"/>
    <cellStyle name="Normal 192" xfId="0"/>
    <cellStyle name="Normal 193" xfId="0"/>
    <cellStyle name="Normal 194" xfId="0"/>
    <cellStyle name="Normal 195" xfId="0"/>
    <cellStyle name="Normal 196" xfId="0"/>
    <cellStyle name="Normal 197" xfId="0"/>
    <cellStyle name="Normal 198" xfId="0"/>
    <cellStyle name="Normal 199" xfId="0"/>
    <cellStyle name="Normal 2" xfId="0"/>
    <cellStyle name="Normal 2 10" xfId="0"/>
    <cellStyle name="Normal 2 10 2" xfId="0"/>
    <cellStyle name="Normal 2 10 2 2" xfId="0"/>
    <cellStyle name="Normal 2 10 2 3" xfId="0"/>
    <cellStyle name="Normal 2 10 3" xfId="0"/>
    <cellStyle name="Normal 2 11" xfId="0"/>
    <cellStyle name="Normal 2 11 2" xfId="0"/>
    <cellStyle name="Normal 2 12" xfId="0"/>
    <cellStyle name="Normal 2 12 2" xfId="0"/>
    <cellStyle name="Normal 2 13" xfId="0"/>
    <cellStyle name="Normal 2 14" xfId="0"/>
    <cellStyle name="Normal 2 15" xfId="0"/>
    <cellStyle name="Normal 2 15 2" xfId="0"/>
    <cellStyle name="Normal 2 16" xfId="0"/>
    <cellStyle name="Normal 2 16 2" xfId="0"/>
    <cellStyle name="Normal 2 17" xfId="0"/>
    <cellStyle name="Normal 2 17 2" xfId="0"/>
    <cellStyle name="Normal 2 18" xfId="0"/>
    <cellStyle name="Normal 2 18 2" xfId="0"/>
    <cellStyle name="Normal 2 19" xfId="0"/>
    <cellStyle name="Normal 2 19 2" xfId="0"/>
    <cellStyle name="Normal 2 2" xfId="0"/>
    <cellStyle name="Normal 2 2 2" xfId="0"/>
    <cellStyle name="Normal 2 2 2 2" xfId="0"/>
    <cellStyle name="Normal 2 2 2 2 2" xfId="0"/>
    <cellStyle name="Normal 2 2 2 3" xfId="0"/>
    <cellStyle name="Normal 2 2 2 4" xfId="0"/>
    <cellStyle name="Normal 2 2 3" xfId="0"/>
    <cellStyle name="Normal 2 2 3 2" xfId="0"/>
    <cellStyle name="Normal 2 2 3 2 2" xfId="0"/>
    <cellStyle name="Normal 2 2 3 3" xfId="0"/>
    <cellStyle name="Normal 2 2 4" xfId="0"/>
    <cellStyle name="Normal 2 2 4 2" xfId="0"/>
    <cellStyle name="Normal 2 2 4 2 2" xfId="0"/>
    <cellStyle name="Normal 2 2 4 3" xfId="0"/>
    <cellStyle name="Normal 2 2 4 3 2" xfId="0"/>
    <cellStyle name="Normal 2 2 4 4" xfId="0"/>
    <cellStyle name="Normal 2 2 5" xfId="0"/>
    <cellStyle name="Normal 2 2 5 2" xfId="0"/>
    <cellStyle name="Normal 2 2 5 2 2" xfId="0"/>
    <cellStyle name="Normal 2 2 5 3" xfId="0"/>
    <cellStyle name="Normal 2 2 6" xfId="0"/>
    <cellStyle name="Normal 2 2 6 2" xfId="0"/>
    <cellStyle name="Normal 2 2 7" xfId="0"/>
    <cellStyle name="Normal 2 20" xfId="0"/>
    <cellStyle name="Normal 2 20 2" xfId="0"/>
    <cellStyle name="Normal 2 21" xfId="0"/>
    <cellStyle name="Normal 2 22" xfId="0"/>
    <cellStyle name="Normal 2 22 2" xfId="0"/>
    <cellStyle name="Normal 2 23" xfId="0"/>
    <cellStyle name="Normal 2 23 2" xfId="0"/>
    <cellStyle name="Normal 2 24" xfId="0"/>
    <cellStyle name="Normal 2 2_Annual transfer spending" xfId="0"/>
    <cellStyle name="Normal 2 3" xfId="0"/>
    <cellStyle name="Normal 2 3 2" xfId="0"/>
    <cellStyle name="Normal 2 3 2 2" xfId="0"/>
    <cellStyle name="Normal 2 3 2 3" xfId="0"/>
    <cellStyle name="Normal 2 3 3" xfId="0"/>
    <cellStyle name="Normal 2 3 3 2" xfId="0"/>
    <cellStyle name="Normal 2 3 3 3" xfId="0"/>
    <cellStyle name="Normal 2 3 4" xfId="0"/>
    <cellStyle name="Normal 2 3 5" xfId="0"/>
    <cellStyle name="Normal 2 3 6" xfId="0"/>
    <cellStyle name="Normal 2 4" xfId="0"/>
    <cellStyle name="Normal 2 4 2" xfId="0"/>
    <cellStyle name="Normal 2 4 2 2" xfId="0"/>
    <cellStyle name="Normal 2 4 2 3" xfId="0"/>
    <cellStyle name="Normal 2 4 2 4" xfId="0"/>
    <cellStyle name="Normal 2 4 3" xfId="0"/>
    <cellStyle name="Normal 2 4 3 2" xfId="0"/>
    <cellStyle name="Normal 2 4 4" xfId="0"/>
    <cellStyle name="Normal 2 4 4 10" xfId="0"/>
    <cellStyle name="Normal 2 4 4 10 2" xfId="0"/>
    <cellStyle name="Normal 2 4 4 10 2 2" xfId="0"/>
    <cellStyle name="Normal 2 4 4 10 3" xfId="0"/>
    <cellStyle name="Normal 2 4 4 11" xfId="0"/>
    <cellStyle name="Normal 2 4 4 11 2" xfId="0"/>
    <cellStyle name="Normal 2 4 4 12" xfId="0"/>
    <cellStyle name="Normal 2 4 4 2" xfId="0"/>
    <cellStyle name="Normal 2 4 4 2 2" xfId="0"/>
    <cellStyle name="Normal 2 4 4 2 2 2" xfId="0"/>
    <cellStyle name="Normal 2 4 4 2 2 2 2" xfId="0"/>
    <cellStyle name="Normal 2 4 4 2 2 2 2 2" xfId="0"/>
    <cellStyle name="Normal 2 4 4 2 2 2 2 2 2" xfId="0"/>
    <cellStyle name="Normal 2 4 4 2 2 2 2 3" xfId="0"/>
    <cellStyle name="Normal 2 4 4 2 2 2 3" xfId="0"/>
    <cellStyle name="Normal 2 4 4 2 2 2 3 2" xfId="0"/>
    <cellStyle name="Normal 2 4 4 2 2 2 3 2 2" xfId="0"/>
    <cellStyle name="Normal 2 4 4 2 2 2 3 3" xfId="0"/>
    <cellStyle name="Normal 2 4 4 2 2 2 4" xfId="0"/>
    <cellStyle name="Normal 2 4 4 2 2 2 4 2" xfId="0"/>
    <cellStyle name="Normal 2 4 4 2 2 2 5" xfId="0"/>
    <cellStyle name="Normal 2 4 4 2 2 3" xfId="0"/>
    <cellStyle name="Normal 2 4 4 2 2 3 2" xfId="0"/>
    <cellStyle name="Normal 2 4 4 2 2 3 2 2" xfId="0"/>
    <cellStyle name="Normal 2 4 4 2 2 3 3" xfId="0"/>
    <cellStyle name="Normal 2 4 4 2 2 4" xfId="0"/>
    <cellStyle name="Normal 2 4 4 2 2 4 2" xfId="0"/>
    <cellStyle name="Normal 2 4 4 2 2 4 2 2" xfId="0"/>
    <cellStyle name="Normal 2 4 4 2 2 4 3" xfId="0"/>
    <cellStyle name="Normal 2 4 4 2 2 5" xfId="0"/>
    <cellStyle name="Normal 2 4 4 2 2 5 2" xfId="0"/>
    <cellStyle name="Normal 2 4 4 2 2 6" xfId="0"/>
    <cellStyle name="Normal 2 4 4 2 3" xfId="0"/>
    <cellStyle name="Normal 2 4 4 2 3 2" xfId="0"/>
    <cellStyle name="Normal 2 4 4 2 3 2 2" xfId="0"/>
    <cellStyle name="Normal 2 4 4 2 3 2 2 2" xfId="0"/>
    <cellStyle name="Normal 2 4 4 2 3 2 2 2 2" xfId="0"/>
    <cellStyle name="Normal 2 4 4 2 3 2 2 3" xfId="0"/>
    <cellStyle name="Normal 2 4 4 2 3 2 3" xfId="0"/>
    <cellStyle name="Normal 2 4 4 2 3 2 3 2" xfId="0"/>
    <cellStyle name="Normal 2 4 4 2 3 2 3 2 2" xfId="0"/>
    <cellStyle name="Normal 2 4 4 2 3 2 3 3" xfId="0"/>
    <cellStyle name="Normal 2 4 4 2 3 2 4" xfId="0"/>
    <cellStyle name="Normal 2 4 4 2 3 2 4 2" xfId="0"/>
    <cellStyle name="Normal 2 4 4 2 3 2 5" xfId="0"/>
    <cellStyle name="Normal 2 4 4 2 3 3" xfId="0"/>
    <cellStyle name="Normal 2 4 4 2 3 3 2" xfId="0"/>
    <cellStyle name="Normal 2 4 4 2 3 3 2 2" xfId="0"/>
    <cellStyle name="Normal 2 4 4 2 3 3 3" xfId="0"/>
    <cellStyle name="Normal 2 4 4 2 3 4" xfId="0"/>
    <cellStyle name="Normal 2 4 4 2 3 4 2" xfId="0"/>
    <cellStyle name="Normal 2 4 4 2 3 4 2 2" xfId="0"/>
    <cellStyle name="Normal 2 4 4 2 3 4 3" xfId="0"/>
    <cellStyle name="Normal 2 4 4 2 3 5" xfId="0"/>
    <cellStyle name="Normal 2 4 4 2 3 5 2" xfId="0"/>
    <cellStyle name="Normal 2 4 4 2 3 6" xfId="0"/>
    <cellStyle name="Normal 2 4 4 2 4" xfId="0"/>
    <cellStyle name="Normal 2 4 4 2 4 2" xfId="0"/>
    <cellStyle name="Normal 2 4 4 2 4 2 2" xfId="0"/>
    <cellStyle name="Normal 2 4 4 2 4 2 2 2" xfId="0"/>
    <cellStyle name="Normal 2 4 4 2 4 2 2 2 2" xfId="0"/>
    <cellStyle name="Normal 2 4 4 2 4 2 2 3" xfId="0"/>
    <cellStyle name="Normal 2 4 4 2 4 2 3" xfId="0"/>
    <cellStyle name="Normal 2 4 4 2 4 2 3 2" xfId="0"/>
    <cellStyle name="Normal 2 4 4 2 4 2 3 2 2" xfId="0"/>
    <cellStyle name="Normal 2 4 4 2 4 2 3 3" xfId="0"/>
    <cellStyle name="Normal 2 4 4 2 4 2 4" xfId="0"/>
    <cellStyle name="Normal 2 4 4 2 4 2 4 2" xfId="0"/>
    <cellStyle name="Normal 2 4 4 2 4 2 5" xfId="0"/>
    <cellStyle name="Normal 2 4 4 2 4 3" xfId="0"/>
    <cellStyle name="Normal 2 4 4 2 4 3 2" xfId="0"/>
    <cellStyle name="Normal 2 4 4 2 4 3 2 2" xfId="0"/>
    <cellStyle name="Normal 2 4 4 2 4 3 3" xfId="0"/>
    <cellStyle name="Normal 2 4 4 2 4 4" xfId="0"/>
    <cellStyle name="Normal 2 4 4 2 4 4 2" xfId="0"/>
    <cellStyle name="Normal 2 4 4 2 4 4 2 2" xfId="0"/>
    <cellStyle name="Normal 2 4 4 2 4 4 3" xfId="0"/>
    <cellStyle name="Normal 2 4 4 2 4 5" xfId="0"/>
    <cellStyle name="Normal 2 4 4 2 4 5 2" xfId="0"/>
    <cellStyle name="Normal 2 4 4 2 4 6" xfId="0"/>
    <cellStyle name="Normal 2 4 4 2 5" xfId="0"/>
    <cellStyle name="Normal 2 4 4 2 5 2" xfId="0"/>
    <cellStyle name="Normal 2 4 4 2 5 2 2" xfId="0"/>
    <cellStyle name="Normal 2 4 4 2 5 2 2 2" xfId="0"/>
    <cellStyle name="Normal 2 4 4 2 5 2 3" xfId="0"/>
    <cellStyle name="Normal 2 4 4 2 5 3" xfId="0"/>
    <cellStyle name="Normal 2 4 4 2 5 3 2" xfId="0"/>
    <cellStyle name="Normal 2 4 4 2 5 3 2 2" xfId="0"/>
    <cellStyle name="Normal 2 4 4 2 5 3 3" xfId="0"/>
    <cellStyle name="Normal 2 4 4 2 5 4" xfId="0"/>
    <cellStyle name="Normal 2 4 4 2 5 4 2" xfId="0"/>
    <cellStyle name="Normal 2 4 4 2 5 5" xfId="0"/>
    <cellStyle name="Normal 2 4 4 2 6" xfId="0"/>
    <cellStyle name="Normal 2 4 4 2 6 2" xfId="0"/>
    <cellStyle name="Normal 2 4 4 2 6 2 2" xfId="0"/>
    <cellStyle name="Normal 2 4 4 2 6 3" xfId="0"/>
    <cellStyle name="Normal 2 4 4 2 7" xfId="0"/>
    <cellStyle name="Normal 2 4 4 2 7 2" xfId="0"/>
    <cellStyle name="Normal 2 4 4 2 7 2 2" xfId="0"/>
    <cellStyle name="Normal 2 4 4 2 7 3" xfId="0"/>
    <cellStyle name="Normal 2 4 4 2 8" xfId="0"/>
    <cellStyle name="Normal 2 4 4 2 8 2" xfId="0"/>
    <cellStyle name="Normal 2 4 4 2 9" xfId="0"/>
    <cellStyle name="Normal 2 4 4 3" xfId="0"/>
    <cellStyle name="Normal 2 4 4 3 2" xfId="0"/>
    <cellStyle name="Normal 2 4 4 3 2 2" xfId="0"/>
    <cellStyle name="Normal 2 4 4 3 2 2 2" xfId="0"/>
    <cellStyle name="Normal 2 4 4 3 2 2 2 2" xfId="0"/>
    <cellStyle name="Normal 2 4 4 3 2 2 2 2 2" xfId="0"/>
    <cellStyle name="Normal 2 4 4 3 2 2 2 3" xfId="0"/>
    <cellStyle name="Normal 2 4 4 3 2 2 3" xfId="0"/>
    <cellStyle name="Normal 2 4 4 3 2 2 3 2" xfId="0"/>
    <cellStyle name="Normal 2 4 4 3 2 2 3 2 2" xfId="0"/>
    <cellStyle name="Normal 2 4 4 3 2 2 3 3" xfId="0"/>
    <cellStyle name="Normal 2 4 4 3 2 2 4" xfId="0"/>
    <cellStyle name="Normal 2 4 4 3 2 2 4 2" xfId="0"/>
    <cellStyle name="Normal 2 4 4 3 2 2 5" xfId="0"/>
    <cellStyle name="Normal 2 4 4 3 2 3" xfId="0"/>
    <cellStyle name="Normal 2 4 4 3 2 3 2" xfId="0"/>
    <cellStyle name="Normal 2 4 4 3 2 3 2 2" xfId="0"/>
    <cellStyle name="Normal 2 4 4 3 2 3 3" xfId="0"/>
    <cellStyle name="Normal 2 4 4 3 2 4" xfId="0"/>
    <cellStyle name="Normal 2 4 4 3 2 4 2" xfId="0"/>
    <cellStyle name="Normal 2 4 4 3 2 4 2 2" xfId="0"/>
    <cellStyle name="Normal 2 4 4 3 2 4 3" xfId="0"/>
    <cellStyle name="Normal 2 4 4 3 2 5" xfId="0"/>
    <cellStyle name="Normal 2 4 4 3 2 5 2" xfId="0"/>
    <cellStyle name="Normal 2 4 4 3 2 6" xfId="0"/>
    <cellStyle name="Normal 2 4 4 3 3" xfId="0"/>
    <cellStyle name="Normal 2 4 4 3 3 2" xfId="0"/>
    <cellStyle name="Normal 2 4 4 3 3 2 2" xfId="0"/>
    <cellStyle name="Normal 2 4 4 3 3 2 2 2" xfId="0"/>
    <cellStyle name="Normal 2 4 4 3 3 2 2 2 2" xfId="0"/>
    <cellStyle name="Normal 2 4 4 3 3 2 2 3" xfId="0"/>
    <cellStyle name="Normal 2 4 4 3 3 2 3" xfId="0"/>
    <cellStyle name="Normal 2 4 4 3 3 2 3 2" xfId="0"/>
    <cellStyle name="Normal 2 4 4 3 3 2 3 2 2" xfId="0"/>
    <cellStyle name="Normal 2 4 4 3 3 2 3 3" xfId="0"/>
    <cellStyle name="Normal 2 4 4 3 3 2 4" xfId="0"/>
    <cellStyle name="Normal 2 4 4 3 3 2 4 2" xfId="0"/>
    <cellStyle name="Normal 2 4 4 3 3 2 5" xfId="0"/>
    <cellStyle name="Normal 2 4 4 3 3 3" xfId="0"/>
    <cellStyle name="Normal 2 4 4 3 3 3 2" xfId="0"/>
    <cellStyle name="Normal 2 4 4 3 3 3 2 2" xfId="0"/>
    <cellStyle name="Normal 2 4 4 3 3 3 3" xfId="0"/>
    <cellStyle name="Normal 2 4 4 3 3 4" xfId="0"/>
    <cellStyle name="Normal 2 4 4 3 3 4 2" xfId="0"/>
    <cellStyle name="Normal 2 4 4 3 3 4 2 2" xfId="0"/>
    <cellStyle name="Normal 2 4 4 3 3 4 3" xfId="0"/>
    <cellStyle name="Normal 2 4 4 3 3 5" xfId="0"/>
    <cellStyle name="Normal 2 4 4 3 3 5 2" xfId="0"/>
    <cellStyle name="Normal 2 4 4 3 3 6" xfId="0"/>
    <cellStyle name="Normal 2 4 4 3 4" xfId="0"/>
    <cellStyle name="Normal 2 4 4 3 4 2" xfId="0"/>
    <cellStyle name="Normal 2 4 4 3 4 2 2" xfId="0"/>
    <cellStyle name="Normal 2 4 4 3 4 2 2 2" xfId="0"/>
    <cellStyle name="Normal 2 4 4 3 4 2 2 2 2" xfId="0"/>
    <cellStyle name="Normal 2 4 4 3 4 2 2 3" xfId="0"/>
    <cellStyle name="Normal 2 4 4 3 4 2 3" xfId="0"/>
    <cellStyle name="Normal 2 4 4 3 4 2 3 2" xfId="0"/>
    <cellStyle name="Normal 2 4 4 3 4 2 3 2 2" xfId="0"/>
    <cellStyle name="Normal 2 4 4 3 4 2 3 3" xfId="0"/>
    <cellStyle name="Normal 2 4 4 3 4 2 4" xfId="0"/>
    <cellStyle name="Normal 2 4 4 3 4 2 4 2" xfId="0"/>
    <cellStyle name="Normal 2 4 4 3 4 2 5" xfId="0"/>
    <cellStyle name="Normal 2 4 4 3 4 3" xfId="0"/>
    <cellStyle name="Normal 2 4 4 3 4 3 2" xfId="0"/>
    <cellStyle name="Normal 2 4 4 3 4 3 2 2" xfId="0"/>
    <cellStyle name="Normal 2 4 4 3 4 3 3" xfId="0"/>
    <cellStyle name="Normal 2 4 4 3 4 4" xfId="0"/>
    <cellStyle name="Normal 2 4 4 3 4 4 2" xfId="0"/>
    <cellStyle name="Normal 2 4 4 3 4 4 2 2" xfId="0"/>
    <cellStyle name="Normal 2 4 4 3 4 4 3" xfId="0"/>
    <cellStyle name="Normal 2 4 4 3 4 5" xfId="0"/>
    <cellStyle name="Normal 2 4 4 3 4 5 2" xfId="0"/>
    <cellStyle name="Normal 2 4 4 3 4 6" xfId="0"/>
    <cellStyle name="Normal 2 4 4 3 5" xfId="0"/>
    <cellStyle name="Normal 2 4 4 3 5 2" xfId="0"/>
    <cellStyle name="Normal 2 4 4 3 5 2 2" xfId="0"/>
    <cellStyle name="Normal 2 4 4 3 5 2 2 2" xfId="0"/>
    <cellStyle name="Normal 2 4 4 3 5 2 3" xfId="0"/>
    <cellStyle name="Normal 2 4 4 3 5 3" xfId="0"/>
    <cellStyle name="Normal 2 4 4 3 5 3 2" xfId="0"/>
    <cellStyle name="Normal 2 4 4 3 5 3 2 2" xfId="0"/>
    <cellStyle name="Normal 2 4 4 3 5 3 3" xfId="0"/>
    <cellStyle name="Normal 2 4 4 3 5 4" xfId="0"/>
    <cellStyle name="Normal 2 4 4 3 5 4 2" xfId="0"/>
    <cellStyle name="Normal 2 4 4 3 5 5" xfId="0"/>
    <cellStyle name="Normal 2 4 4 3 6" xfId="0"/>
    <cellStyle name="Normal 2 4 4 3 6 2" xfId="0"/>
    <cellStyle name="Normal 2 4 4 3 6 2 2" xfId="0"/>
    <cellStyle name="Normal 2 4 4 3 6 3" xfId="0"/>
    <cellStyle name="Normal 2 4 4 3 7" xfId="0"/>
    <cellStyle name="Normal 2 4 4 3 7 2" xfId="0"/>
    <cellStyle name="Normal 2 4 4 3 7 2 2" xfId="0"/>
    <cellStyle name="Normal 2 4 4 3 7 3" xfId="0"/>
    <cellStyle name="Normal 2 4 4 3 8" xfId="0"/>
    <cellStyle name="Normal 2 4 4 3 8 2" xfId="0"/>
    <cellStyle name="Normal 2 4 4 3 9" xfId="0"/>
    <cellStyle name="Normal 2 4 4 4" xfId="0"/>
    <cellStyle name="Normal 2 4 4 4 2" xfId="0"/>
    <cellStyle name="Normal 2 4 4 4 2 2" xfId="0"/>
    <cellStyle name="Normal 2 4 4 4 2 2 2" xfId="0"/>
    <cellStyle name="Normal 2 4 4 4 2 2 2 2" xfId="0"/>
    <cellStyle name="Normal 2 4 4 4 2 2 3" xfId="0"/>
    <cellStyle name="Normal 2 4 4 4 2 3" xfId="0"/>
    <cellStyle name="Normal 2 4 4 4 2 3 2" xfId="0"/>
    <cellStyle name="Normal 2 4 4 4 2 3 2 2" xfId="0"/>
    <cellStyle name="Normal 2 4 4 4 2 3 3" xfId="0"/>
    <cellStyle name="Normal 2 4 4 4 2 4" xfId="0"/>
    <cellStyle name="Normal 2 4 4 4 2 4 2" xfId="0"/>
    <cellStyle name="Normal 2 4 4 4 2 5" xfId="0"/>
    <cellStyle name="Normal 2 4 4 4 3" xfId="0"/>
    <cellStyle name="Normal 2 4 4 4 3 2" xfId="0"/>
    <cellStyle name="Normal 2 4 4 4 3 2 2" xfId="0"/>
    <cellStyle name="Normal 2 4 4 4 3 3" xfId="0"/>
    <cellStyle name="Normal 2 4 4 4 4" xfId="0"/>
    <cellStyle name="Normal 2 4 4 4 4 2" xfId="0"/>
    <cellStyle name="Normal 2 4 4 4 4 2 2" xfId="0"/>
    <cellStyle name="Normal 2 4 4 4 4 3" xfId="0"/>
    <cellStyle name="Normal 2 4 4 4 5" xfId="0"/>
    <cellStyle name="Normal 2 4 4 4 5 2" xfId="0"/>
    <cellStyle name="Normal 2 4 4 4 6" xfId="0"/>
    <cellStyle name="Normal 2 4 4 5" xfId="0"/>
    <cellStyle name="Normal 2 4 4 5 2" xfId="0"/>
    <cellStyle name="Normal 2 4 4 5 2 2" xfId="0"/>
    <cellStyle name="Normal 2 4 4 5 2 2 2" xfId="0"/>
    <cellStyle name="Normal 2 4 4 5 2 2 2 2" xfId="0"/>
    <cellStyle name="Normal 2 4 4 5 2 2 3" xfId="0"/>
    <cellStyle name="Normal 2 4 4 5 2 3" xfId="0"/>
    <cellStyle name="Normal 2 4 4 5 2 3 2" xfId="0"/>
    <cellStyle name="Normal 2 4 4 5 2 3 2 2" xfId="0"/>
    <cellStyle name="Normal 2 4 4 5 2 3 3" xfId="0"/>
    <cellStyle name="Normal 2 4 4 5 2 4" xfId="0"/>
    <cellStyle name="Normal 2 4 4 5 2 4 2" xfId="0"/>
    <cellStyle name="Normal 2 4 4 5 2 5" xfId="0"/>
    <cellStyle name="Normal 2 4 4 5 3" xfId="0"/>
    <cellStyle name="Normal 2 4 4 5 3 2" xfId="0"/>
    <cellStyle name="Normal 2 4 4 5 3 2 2" xfId="0"/>
    <cellStyle name="Normal 2 4 4 5 3 3" xfId="0"/>
    <cellStyle name="Normal 2 4 4 5 4" xfId="0"/>
    <cellStyle name="Normal 2 4 4 5 4 2" xfId="0"/>
    <cellStyle name="Normal 2 4 4 5 4 2 2" xfId="0"/>
    <cellStyle name="Normal 2 4 4 5 4 3" xfId="0"/>
    <cellStyle name="Normal 2 4 4 5 5" xfId="0"/>
    <cellStyle name="Normal 2 4 4 5 5 2" xfId="0"/>
    <cellStyle name="Normal 2 4 4 5 6" xfId="0"/>
    <cellStyle name="Normal 2 4 4 6" xfId="0"/>
    <cellStyle name="Normal 2 4 4 6 2" xfId="0"/>
    <cellStyle name="Normal 2 4 4 6 2 2" xfId="0"/>
    <cellStyle name="Normal 2 4 4 6 2 2 2" xfId="0"/>
    <cellStyle name="Normal 2 4 4 6 2 2 2 2" xfId="0"/>
    <cellStyle name="Normal 2 4 4 6 2 2 3" xfId="0"/>
    <cellStyle name="Normal 2 4 4 6 2 3" xfId="0"/>
    <cellStyle name="Normal 2 4 4 6 2 3 2" xfId="0"/>
    <cellStyle name="Normal 2 4 4 6 2 3 2 2" xfId="0"/>
    <cellStyle name="Normal 2 4 4 6 2 3 3" xfId="0"/>
    <cellStyle name="Normal 2 4 4 6 2 4" xfId="0"/>
    <cellStyle name="Normal 2 4 4 6 2 4 2" xfId="0"/>
    <cellStyle name="Normal 2 4 4 6 2 5" xfId="0"/>
    <cellStyle name="Normal 2 4 4 6 3" xfId="0"/>
    <cellStyle name="Normal 2 4 4 6 3 2" xfId="0"/>
    <cellStyle name="Normal 2 4 4 6 3 2 2" xfId="0"/>
    <cellStyle name="Normal 2 4 4 6 3 3" xfId="0"/>
    <cellStyle name="Normal 2 4 4 6 4" xfId="0"/>
    <cellStyle name="Normal 2 4 4 6 4 2" xfId="0"/>
    <cellStyle name="Normal 2 4 4 6 4 2 2" xfId="0"/>
    <cellStyle name="Normal 2 4 4 6 4 3" xfId="0"/>
    <cellStyle name="Normal 2 4 4 6 5" xfId="0"/>
    <cellStyle name="Normal 2 4 4 6 5 2" xfId="0"/>
    <cellStyle name="Normal 2 4 4 6 6" xfId="0"/>
    <cellStyle name="Normal 2 4 4 7" xfId="0"/>
    <cellStyle name="Normal 2 4 4 7 2" xfId="0"/>
    <cellStyle name="Normal 2 4 4 7 2 2" xfId="0"/>
    <cellStyle name="Normal 2 4 4 7 2 2 2" xfId="0"/>
    <cellStyle name="Normal 2 4 4 7 2 2 2 2" xfId="0"/>
    <cellStyle name="Normal 2 4 4 7 2 2 3" xfId="0"/>
    <cellStyle name="Normal 2 4 4 7 2 3" xfId="0"/>
    <cellStyle name="Normal 2 4 4 7 2 3 2" xfId="0"/>
    <cellStyle name="Normal 2 4 4 7 2 3 2 2" xfId="0"/>
    <cellStyle name="Normal 2 4 4 7 2 3 3" xfId="0"/>
    <cellStyle name="Normal 2 4 4 7 2 4" xfId="0"/>
    <cellStyle name="Normal 2 4 4 7 2 4 2" xfId="0"/>
    <cellStyle name="Normal 2 4 4 7 2 5" xfId="0"/>
    <cellStyle name="Normal 2 4 4 7 3" xfId="0"/>
    <cellStyle name="Normal 2 4 4 7 3 2" xfId="0"/>
    <cellStyle name="Normal 2 4 4 7 3 2 2" xfId="0"/>
    <cellStyle name="Normal 2 4 4 7 3 3" xfId="0"/>
    <cellStyle name="Normal 2 4 4 7 4" xfId="0"/>
    <cellStyle name="Normal 2 4 4 7 4 2" xfId="0"/>
    <cellStyle name="Normal 2 4 4 7 4 2 2" xfId="0"/>
    <cellStyle name="Normal 2 4 4 7 4 3" xfId="0"/>
    <cellStyle name="Normal 2 4 4 7 5" xfId="0"/>
    <cellStyle name="Normal 2 4 4 7 5 2" xfId="0"/>
    <cellStyle name="Normal 2 4 4 7 6" xfId="0"/>
    <cellStyle name="Normal 2 4 4 8" xfId="0"/>
    <cellStyle name="Normal 2 4 4 8 2" xfId="0"/>
    <cellStyle name="Normal 2 4 4 8 2 2" xfId="0"/>
    <cellStyle name="Normal 2 4 4 8 2 2 2" xfId="0"/>
    <cellStyle name="Normal 2 4 4 8 2 3" xfId="0"/>
    <cellStyle name="Normal 2 4 4 8 3" xfId="0"/>
    <cellStyle name="Normal 2 4 4 8 3 2" xfId="0"/>
    <cellStyle name="Normal 2 4 4 8 3 2 2" xfId="0"/>
    <cellStyle name="Normal 2 4 4 8 3 3" xfId="0"/>
    <cellStyle name="Normal 2 4 4 8 4" xfId="0"/>
    <cellStyle name="Normal 2 4 4 8 4 2" xfId="0"/>
    <cellStyle name="Normal 2 4 4 8 5" xfId="0"/>
    <cellStyle name="Normal 2 4 4 9" xfId="0"/>
    <cellStyle name="Normal 2 4 4 9 2" xfId="0"/>
    <cellStyle name="Normal 2 4 4 9 2 2" xfId="0"/>
    <cellStyle name="Normal 2 4 4 9 3" xfId="0"/>
    <cellStyle name="Normal 2 4 5" xfId="0"/>
    <cellStyle name="Normal 2 4 6" xfId="0"/>
    <cellStyle name="Normal 2 5" xfId="0"/>
    <cellStyle name="Normal 2 5 2" xfId="0"/>
    <cellStyle name="Normal 2 5 2 2" xfId="0"/>
    <cellStyle name="Normal 2 5 2 2 2" xfId="0"/>
    <cellStyle name="Normal 2 5 2 3" xfId="0"/>
    <cellStyle name="Normal 2 5 2 3 2" xfId="0"/>
    <cellStyle name="Normal 2 5 2 4" xfId="0"/>
    <cellStyle name="Normal 2 5 2 4 2" xfId="0"/>
    <cellStyle name="Normal 2 5 2 5" xfId="0"/>
    <cellStyle name="Normal 2 5 3" xfId="0"/>
    <cellStyle name="Normal 2 5 4" xfId="0"/>
    <cellStyle name="Normal 2 6" xfId="0"/>
    <cellStyle name="Normal 2 6 2" xfId="0"/>
    <cellStyle name="Normal 2 6 2 2" xfId="0"/>
    <cellStyle name="Normal 2 6 3" xfId="0"/>
    <cellStyle name="Normal 2 7" xfId="0"/>
    <cellStyle name="Normal 2 7 2" xfId="0"/>
    <cellStyle name="Normal 2 7 2 2" xfId="0"/>
    <cellStyle name="Normal 2 7 3" xfId="0"/>
    <cellStyle name="Normal 2 8" xfId="0"/>
    <cellStyle name="Normal 2 8 2" xfId="0"/>
    <cellStyle name="Normal 2 8 2 2" xfId="0"/>
    <cellStyle name="Normal 2 8 3" xfId="0"/>
    <cellStyle name="Normal 2 9" xfId="0"/>
    <cellStyle name="Normal 2 9 2" xfId="0"/>
    <cellStyle name="Normal 2 9 2 2" xfId="0"/>
    <cellStyle name="Normal 2 9 3" xfId="0"/>
    <cellStyle name="Normal 2 9 4" xfId="0"/>
    <cellStyle name="Normal 20" xfId="0"/>
    <cellStyle name="Normal 20 2" xfId="0"/>
    <cellStyle name="Normal 20 2 2" xfId="0"/>
    <cellStyle name="Normal 20 2 2 2" xfId="0"/>
    <cellStyle name="Normal 20 2 3" xfId="0"/>
    <cellStyle name="Normal 20 3" xfId="0"/>
    <cellStyle name="Normal 20 3 2" xfId="0"/>
    <cellStyle name="Normal 20 4" xfId="0"/>
    <cellStyle name="Normal 20 5" xfId="0"/>
    <cellStyle name="Normal 200" xfId="0"/>
    <cellStyle name="Normal 201" xfId="0"/>
    <cellStyle name="Normal 202" xfId="0"/>
    <cellStyle name="Normal 203" xfId="0"/>
    <cellStyle name="Normal 204" xfId="0"/>
    <cellStyle name="Normal 205" xfId="0"/>
    <cellStyle name="Normal 206" xfId="0"/>
    <cellStyle name="Normal 207" xfId="0"/>
    <cellStyle name="Normal 208" xfId="0"/>
    <cellStyle name="Normal 209" xfId="0"/>
    <cellStyle name="Normal 21" xfId="0"/>
    <cellStyle name="Normal 21 2" xfId="0"/>
    <cellStyle name="Normal 21 2 2" xfId="0"/>
    <cellStyle name="Normal 21 2 2 2" xfId="0"/>
    <cellStyle name="Normal 21 2 3" xfId="0"/>
    <cellStyle name="Normal 21 2 4" xfId="0"/>
    <cellStyle name="Normal 21 3" xfId="0"/>
    <cellStyle name="Normal 21 3 2" xfId="0"/>
    <cellStyle name="Normal 21 4" xfId="0"/>
    <cellStyle name="Normal 210" xfId="0"/>
    <cellStyle name="Normal 211" xfId="0"/>
    <cellStyle name="Normal 212" xfId="0"/>
    <cellStyle name="Normal 213" xfId="0"/>
    <cellStyle name="Normal 214" xfId="0"/>
    <cellStyle name="Normal 215" xfId="0"/>
    <cellStyle name="Normal 216" xfId="0"/>
    <cellStyle name="Normal 217" xfId="0"/>
    <cellStyle name="Normal 218" xfId="0"/>
    <cellStyle name="Normal 219" xfId="0"/>
    <cellStyle name="Normal 22" xfId="0"/>
    <cellStyle name="Normal 22 2" xfId="0"/>
    <cellStyle name="Normal 22 2 2" xfId="0"/>
    <cellStyle name="Normal 22 2 2 2" xfId="0"/>
    <cellStyle name="Normal 22 2 3" xfId="0"/>
    <cellStyle name="Normal 22 2 4" xfId="0"/>
    <cellStyle name="Normal 22 2 5" xfId="0"/>
    <cellStyle name="Normal 22 3" xfId="0"/>
    <cellStyle name="Normal 22 3 2" xfId="0"/>
    <cellStyle name="Normal 22 4" xfId="0"/>
    <cellStyle name="Normal 22 5" xfId="0"/>
    <cellStyle name="Normal 220" xfId="0"/>
    <cellStyle name="Normal 221" xfId="0"/>
    <cellStyle name="Normal 222" xfId="0"/>
    <cellStyle name="Normal 223" xfId="0"/>
    <cellStyle name="Normal 224" xfId="0"/>
    <cellStyle name="Normal 225" xfId="0"/>
    <cellStyle name="Normal 226" xfId="0"/>
    <cellStyle name="Normal 227" xfId="0"/>
    <cellStyle name="Normal 228" xfId="0"/>
    <cellStyle name="Normal 229" xfId="0"/>
    <cellStyle name="Normal 23" xfId="0"/>
    <cellStyle name="Normal 23 2" xfId="0"/>
    <cellStyle name="Normal 23 2 2" xfId="0"/>
    <cellStyle name="Normal 23 2 2 2" xfId="0"/>
    <cellStyle name="Normal 23 2 3" xfId="0"/>
    <cellStyle name="Normal 23 2 4" xfId="0"/>
    <cellStyle name="Normal 23 3" xfId="0"/>
    <cellStyle name="Normal 23 3 2" xfId="0"/>
    <cellStyle name="Normal 23 3 3" xfId="0"/>
    <cellStyle name="Normal 23 4" xfId="0"/>
    <cellStyle name="Normal 23 5" xfId="0"/>
    <cellStyle name="Normal 23 6" xfId="0"/>
    <cellStyle name="Normal 23 7" xfId="0"/>
    <cellStyle name="Normal 230" xfId="0"/>
    <cellStyle name="Normal 231" xfId="0"/>
    <cellStyle name="Normal 232" xfId="0"/>
    <cellStyle name="Normal 233" xfId="0"/>
    <cellStyle name="Normal 234" xfId="0"/>
    <cellStyle name="Normal 235" xfId="0"/>
    <cellStyle name="Normal 236" xfId="0"/>
    <cellStyle name="Normal 237" xfId="0"/>
    <cellStyle name="Normal 238" xfId="0"/>
    <cellStyle name="Normal 239" xfId="0"/>
    <cellStyle name="Normal 24" xfId="0"/>
    <cellStyle name="Normal 24 2" xfId="0"/>
    <cellStyle name="Normal 24 2 2" xfId="0"/>
    <cellStyle name="Normal 24 2 3" xfId="0"/>
    <cellStyle name="Normal 24 3" xfId="0"/>
    <cellStyle name="Normal 24 4" xfId="0"/>
    <cellStyle name="Normal 24 5" xfId="0"/>
    <cellStyle name="Normal 24 6" xfId="0"/>
    <cellStyle name="Normal 24 7" xfId="0"/>
    <cellStyle name="Normal 24 8" xfId="0"/>
    <cellStyle name="Normal 24 9" xfId="0"/>
    <cellStyle name="Normal 240" xfId="0"/>
    <cellStyle name="Normal 241" xfId="0"/>
    <cellStyle name="Normal 242" xfId="0"/>
    <cellStyle name="Normal 243" xfId="0"/>
    <cellStyle name="Normal 244" xfId="0"/>
    <cellStyle name="Normal 245" xfId="0"/>
    <cellStyle name="Normal 246" xfId="0"/>
    <cellStyle name="Normal 247" xfId="0"/>
    <cellStyle name="Normal 248" xfId="0"/>
    <cellStyle name="Normal 249" xfId="0"/>
    <cellStyle name="Normal 25" xfId="0"/>
    <cellStyle name="Normal 25 2" xfId="0"/>
    <cellStyle name="Normal 25 2 2" xfId="0"/>
    <cellStyle name="Normal 25 3" xfId="0"/>
    <cellStyle name="Normal 25 4" xfId="0"/>
    <cellStyle name="Normal 25 5" xfId="0"/>
    <cellStyle name="Normal 25 6" xfId="0"/>
    <cellStyle name="Normal 25 7" xfId="0"/>
    <cellStyle name="Normal 250" xfId="0"/>
    <cellStyle name="Normal 251" xfId="0"/>
    <cellStyle name="Normal 252" xfId="0"/>
    <cellStyle name="Normal 253" xfId="0"/>
    <cellStyle name="Normal 254" xfId="0"/>
    <cellStyle name="Normal 255" xfId="0"/>
    <cellStyle name="Normal 256" xfId="0"/>
    <cellStyle name="Normal 256 2" xfId="0"/>
    <cellStyle name="Normal 256 2 2" xfId="0"/>
    <cellStyle name="Normal 256 3" xfId="0"/>
    <cellStyle name="Normal 257" xfId="0"/>
    <cellStyle name="Normal 257 2" xfId="0"/>
    <cellStyle name="Normal 258" xfId="0"/>
    <cellStyle name="Normal 258 2" xfId="0"/>
    <cellStyle name="Normal 258 2 2" xfId="0"/>
    <cellStyle name="Normal 258 2 2 2" xfId="0"/>
    <cellStyle name="Normal 258 2 3" xfId="0"/>
    <cellStyle name="Normal 258 3" xfId="0"/>
    <cellStyle name="Normal 258 3 2" xfId="0"/>
    <cellStyle name="Normal 258 3 2 2" xfId="0"/>
    <cellStyle name="Normal 258 3 3" xfId="0"/>
    <cellStyle name="Normal 258 4" xfId="0"/>
    <cellStyle name="Normal 258 4 2" xfId="0"/>
    <cellStyle name="Normal 258 5" xfId="0"/>
    <cellStyle name="Normal 259" xfId="0"/>
    <cellStyle name="Normal 259 2" xfId="0"/>
    <cellStyle name="Normal 259 2 2" xfId="0"/>
    <cellStyle name="Normal 259 2 2 2" xfId="0"/>
    <cellStyle name="Normal 259 2 3" xfId="0"/>
    <cellStyle name="Normal 259 3" xfId="0"/>
    <cellStyle name="Normal 259 3 2" xfId="0"/>
    <cellStyle name="Normal 259 3 2 2" xfId="0"/>
    <cellStyle name="Normal 259 3 3" xfId="0"/>
    <cellStyle name="Normal 259 4" xfId="0"/>
    <cellStyle name="Normal 259 4 2" xfId="0"/>
    <cellStyle name="Normal 259 5" xfId="0"/>
    <cellStyle name="Normal 26" xfId="0"/>
    <cellStyle name="Normal 26 2" xfId="0"/>
    <cellStyle name="Normal 26 3" xfId="0"/>
    <cellStyle name="Normal 26 4" xfId="0"/>
    <cellStyle name="Normal 26 5" xfId="0"/>
    <cellStyle name="Normal 26 6" xfId="0"/>
    <cellStyle name="Normal 26 7" xfId="0"/>
    <cellStyle name="Normal 26 8" xfId="0"/>
    <cellStyle name="Normal 26 9" xfId="0"/>
    <cellStyle name="Normal 260" xfId="0"/>
    <cellStyle name="Normal 260 2" xfId="0"/>
    <cellStyle name="Normal 260 2 2" xfId="0"/>
    <cellStyle name="Normal 260 2 2 2" xfId="0"/>
    <cellStyle name="Normal 260 2 3" xfId="0"/>
    <cellStyle name="Normal 260 3" xfId="0"/>
    <cellStyle name="Normal 260 3 2" xfId="0"/>
    <cellStyle name="Normal 260 3 2 2" xfId="0"/>
    <cellStyle name="Normal 260 3 3" xfId="0"/>
    <cellStyle name="Normal 260 4" xfId="0"/>
    <cellStyle name="Normal 260 4 2" xfId="0"/>
    <cellStyle name="Normal 260 5" xfId="0"/>
    <cellStyle name="Normal 261" xfId="0"/>
    <cellStyle name="Normal 261 2" xfId="0"/>
    <cellStyle name="Normal 261 2 2" xfId="0"/>
    <cellStyle name="Normal 261 2 2 2" xfId="0"/>
    <cellStyle name="Normal 261 2 3" xfId="0"/>
    <cellStyle name="Normal 261 3" xfId="0"/>
    <cellStyle name="Normal 261 3 2" xfId="0"/>
    <cellStyle name="Normal 261 3 2 2" xfId="0"/>
    <cellStyle name="Normal 261 3 3" xfId="0"/>
    <cellStyle name="Normal 261 4" xfId="0"/>
    <cellStyle name="Normal 261 4 2" xfId="0"/>
    <cellStyle name="Normal 261 5" xfId="0"/>
    <cellStyle name="Normal 262" xfId="0"/>
    <cellStyle name="Normal 263" xfId="0"/>
    <cellStyle name="Normal 263 2" xfId="0"/>
    <cellStyle name="Normal 263 2 2" xfId="0"/>
    <cellStyle name="Normal 263 2 2 2" xfId="0"/>
    <cellStyle name="Normal 263 2 3" xfId="0"/>
    <cellStyle name="Normal 263 3" xfId="0"/>
    <cellStyle name="Normal 263 3 2" xfId="0"/>
    <cellStyle name="Normal 263 3 2 2" xfId="0"/>
    <cellStyle name="Normal 263 3 3" xfId="0"/>
    <cellStyle name="Normal 263 4" xfId="0"/>
    <cellStyle name="Normal 263 4 2" xfId="0"/>
    <cellStyle name="Normal 263 5" xfId="0"/>
    <cellStyle name="Normal 264" xfId="0"/>
    <cellStyle name="Normal 264 2" xfId="0"/>
    <cellStyle name="Normal 264 2 2" xfId="0"/>
    <cellStyle name="Normal 264 2 2 2" xfId="0"/>
    <cellStyle name="Normal 264 2 3" xfId="0"/>
    <cellStyle name="Normal 264 3" xfId="0"/>
    <cellStyle name="Normal 264 3 2" xfId="0"/>
    <cellStyle name="Normal 264 3 2 2" xfId="0"/>
    <cellStyle name="Normal 264 3 3" xfId="0"/>
    <cellStyle name="Normal 264 4" xfId="0"/>
    <cellStyle name="Normal 264 4 2" xfId="0"/>
    <cellStyle name="Normal 264 5" xfId="0"/>
    <cellStyle name="Normal 265" xfId="0"/>
    <cellStyle name="Normal 266" xfId="0"/>
    <cellStyle name="Normal 267" xfId="0"/>
    <cellStyle name="Normal 268" xfId="0"/>
    <cellStyle name="Normal 269" xfId="0"/>
    <cellStyle name="Normal 27" xfId="0"/>
    <cellStyle name="Normal 27 2" xfId="0"/>
    <cellStyle name="Normal 27 2 2" xfId="0"/>
    <cellStyle name="Normal 27 3" xfId="0"/>
    <cellStyle name="Normal 27 4" xfId="0"/>
    <cellStyle name="Normal 27 5" xfId="0"/>
    <cellStyle name="Normal 27 6" xfId="0"/>
    <cellStyle name="Normal 27 7" xfId="0"/>
    <cellStyle name="Normal 270" xfId="0"/>
    <cellStyle name="Normal 271" xfId="0"/>
    <cellStyle name="Normal 272" xfId="0"/>
    <cellStyle name="Normal 273" xfId="0"/>
    <cellStyle name="Normal 273 2" xfId="0"/>
    <cellStyle name="Normal 273 2 2" xfId="0"/>
    <cellStyle name="Normal 273 3" xfId="0"/>
    <cellStyle name="Normal 274" xfId="0"/>
    <cellStyle name="Normal 274 2" xfId="0"/>
    <cellStyle name="Normal 274 2 2" xfId="0"/>
    <cellStyle name="Normal 274 3" xfId="0"/>
    <cellStyle name="Normal 275" xfId="0"/>
    <cellStyle name="Normal 275 2" xfId="0"/>
    <cellStyle name="Normal 275 2 2" xfId="0"/>
    <cellStyle name="Normal 275 3" xfId="0"/>
    <cellStyle name="Normal 276" xfId="0"/>
    <cellStyle name="Normal 276 2" xfId="0"/>
    <cellStyle name="Normal 276 2 2" xfId="0"/>
    <cellStyle name="Normal 276 3" xfId="0"/>
    <cellStyle name="Normal 277" xfId="0"/>
    <cellStyle name="Normal 277 2" xfId="0"/>
    <cellStyle name="Normal 277 2 2" xfId="0"/>
    <cellStyle name="Normal 277 3" xfId="0"/>
    <cellStyle name="Normal 278" xfId="0"/>
    <cellStyle name="Normal 278 2" xfId="0"/>
    <cellStyle name="Normal 278 2 2" xfId="0"/>
    <cellStyle name="Normal 278 3" xfId="0"/>
    <cellStyle name="Normal 279" xfId="0"/>
    <cellStyle name="Normal 279 2" xfId="0"/>
    <cellStyle name="Normal 279 2 2" xfId="0"/>
    <cellStyle name="Normal 279 3" xfId="0"/>
    <cellStyle name="Normal 28" xfId="0"/>
    <cellStyle name="Normal 28 2" xfId="0"/>
    <cellStyle name="Normal 28 2 2" xfId="0"/>
    <cellStyle name="Normal 28 2 3" xfId="0"/>
    <cellStyle name="Normal 28 3" xfId="0"/>
    <cellStyle name="Normal 28 4" xfId="0"/>
    <cellStyle name="Normal 28 5" xfId="0"/>
    <cellStyle name="Normal 28 6" xfId="0"/>
    <cellStyle name="Normal 28 7" xfId="0"/>
    <cellStyle name="Normal 28 8" xfId="0"/>
    <cellStyle name="Normal 280" xfId="0"/>
    <cellStyle name="Normal 280 2" xfId="0"/>
    <cellStyle name="Normal 280 2 2" xfId="0"/>
    <cellStyle name="Normal 280 3" xfId="0"/>
    <cellStyle name="Normal 281" xfId="0"/>
    <cellStyle name="Normal 282" xfId="0"/>
    <cellStyle name="Normal 283" xfId="0"/>
    <cellStyle name="Normal 284" xfId="0"/>
    <cellStyle name="Normal 285" xfId="0"/>
    <cellStyle name="Normal 286" xfId="0"/>
    <cellStyle name="Normal 287" xfId="0"/>
    <cellStyle name="Normal 288" xfId="0"/>
    <cellStyle name="Normal 289" xfId="0"/>
    <cellStyle name="Normal 289 2" xfId="0"/>
    <cellStyle name="Normal 29" xfId="0"/>
    <cellStyle name="Normal 29 2" xfId="0"/>
    <cellStyle name="Normal 29 2 2" xfId="0"/>
    <cellStyle name="Normal 29 2 3" xfId="0"/>
    <cellStyle name="Normal 29 3" xfId="0"/>
    <cellStyle name="Normal 29 4" xfId="0"/>
    <cellStyle name="Normal 29 5" xfId="0"/>
    <cellStyle name="Normal 29 6" xfId="0"/>
    <cellStyle name="Normal 29 7" xfId="0"/>
    <cellStyle name="Normal 29 8" xfId="0"/>
    <cellStyle name="Normal 29 9" xfId="0"/>
    <cellStyle name="Normal 290" xfId="0"/>
    <cellStyle name="Normal 290 2" xfId="0"/>
    <cellStyle name="Normal 291" xfId="0"/>
    <cellStyle name="Normal 291 2" xfId="0"/>
    <cellStyle name="Normal 292" xfId="0"/>
    <cellStyle name="Normal 292 2" xfId="0"/>
    <cellStyle name="Normal 293" xfId="0"/>
    <cellStyle name="Normal 293 2" xfId="0"/>
    <cellStyle name="Normal 29_Annual transfer spending" xfId="0"/>
    <cellStyle name="Normal 2_2009 February" xfId="0"/>
    <cellStyle name="Normal 3" xfId="0"/>
    <cellStyle name="Normal 3 10" xfId="0"/>
    <cellStyle name="Normal 3 11" xfId="0"/>
    <cellStyle name="Normal 3 12" xfId="0"/>
    <cellStyle name="Normal 3 13" xfId="0"/>
    <cellStyle name="Normal 3 14" xfId="0"/>
    <cellStyle name="Normal 3 14 2" xfId="0"/>
    <cellStyle name="Normal 3 15" xfId="0"/>
    <cellStyle name="Normal 3 2" xfId="0"/>
    <cellStyle name="Normal 3 2 2" xfId="0"/>
    <cellStyle name="Normal 3 2 3" xfId="0"/>
    <cellStyle name="Normal 3 3" xfId="0"/>
    <cellStyle name="Normal 3 3 2" xfId="0"/>
    <cellStyle name="Normal 3 3 3" xfId="0"/>
    <cellStyle name="Normal 3 3 4" xfId="0"/>
    <cellStyle name="Normal 3 4" xfId="0"/>
    <cellStyle name="Normal 3 4 2" xfId="0"/>
    <cellStyle name="Normal 3 4 3" xfId="0"/>
    <cellStyle name="Normal 3 5" xfId="0"/>
    <cellStyle name="Normal 3 6" xfId="0"/>
    <cellStyle name="Normal 3 7" xfId="0"/>
    <cellStyle name="Normal 3 8" xfId="0"/>
    <cellStyle name="Normal 3 9" xfId="0"/>
    <cellStyle name="Normal 30" xfId="0"/>
    <cellStyle name="Normal 30 2" xfId="0"/>
    <cellStyle name="Normal 30 2 2" xfId="0"/>
    <cellStyle name="Normal 30 2 3" xfId="0"/>
    <cellStyle name="Normal 30 2 4" xfId="0"/>
    <cellStyle name="Normal 30 3" xfId="0"/>
    <cellStyle name="Normal 30 4" xfId="0"/>
    <cellStyle name="Normal 30 5" xfId="0"/>
    <cellStyle name="Normal 31" xfId="0"/>
    <cellStyle name="Normal 31 2" xfId="0"/>
    <cellStyle name="Normal 31 2 2" xfId="0"/>
    <cellStyle name="Normal 31 3" xfId="0"/>
    <cellStyle name="Normal 32" xfId="0"/>
    <cellStyle name="Normal 32 2" xfId="0"/>
    <cellStyle name="Normal 32 2 2" xfId="0"/>
    <cellStyle name="Normal 33" xfId="0"/>
    <cellStyle name="Normal 33 2" xfId="0"/>
    <cellStyle name="Normal 34" xfId="0"/>
    <cellStyle name="Normal 34 2" xfId="0"/>
    <cellStyle name="Normal 35" xfId="0"/>
    <cellStyle name="Normal 36" xfId="0"/>
    <cellStyle name="Normal 37" xfId="0"/>
    <cellStyle name="Normal 37 2" xfId="0"/>
    <cellStyle name="Normal 37 2 2" xfId="0"/>
    <cellStyle name="Normal 37 3" xfId="0"/>
    <cellStyle name="Normal 37 3 2" xfId="0"/>
    <cellStyle name="Normal 38" xfId="0"/>
    <cellStyle name="Normal 39" xfId="0"/>
    <cellStyle name="Normal 39 2" xfId="0"/>
    <cellStyle name="Normal 39 2 2" xfId="0"/>
    <cellStyle name="Normal 39 3" xfId="0"/>
    <cellStyle name="Normal 39 3 2" xfId="0"/>
    <cellStyle name="Normal 39 4" xfId="0"/>
    <cellStyle name="Normal 39 4 2" xfId="0"/>
    <cellStyle name="Normal 39 5" xfId="0"/>
    <cellStyle name="Normal 39 5 2" xfId="0"/>
    <cellStyle name="Normal 39 6" xfId="0"/>
    <cellStyle name="Normal 39 6 2" xfId="0"/>
    <cellStyle name="Normal 39 7" xfId="0"/>
    <cellStyle name="Normal 3_CRF Com.Banks &amp; CCSI" xfId="0"/>
    <cellStyle name="Normal 4" xfId="0"/>
    <cellStyle name="Normal 4 10" xfId="0"/>
    <cellStyle name="Normal 4 11" xfId="0"/>
    <cellStyle name="Normal 4 12" xfId="0"/>
    <cellStyle name="Normal 4 13" xfId="0"/>
    <cellStyle name="Normal 4 14" xfId="0"/>
    <cellStyle name="Normal 4 15" xfId="0"/>
    <cellStyle name="Normal 4 16" xfId="0"/>
    <cellStyle name="Normal 4 2" xfId="0"/>
    <cellStyle name="Normal 4 2 2" xfId="0"/>
    <cellStyle name="Normal 4 2 2 2" xfId="0"/>
    <cellStyle name="Normal 4 2 3" xfId="0"/>
    <cellStyle name="Normal 4 3" xfId="0"/>
    <cellStyle name="Normal 4 3 2" xfId="0"/>
    <cellStyle name="Normal 4 4" xfId="0"/>
    <cellStyle name="Normal 4 4 2" xfId="0"/>
    <cellStyle name="Normal 4 4 2 2" xfId="0"/>
    <cellStyle name="Normal 4 4 3" xfId="0"/>
    <cellStyle name="Normal 4 5" xfId="0"/>
    <cellStyle name="Normal 4 5 2" xfId="0"/>
    <cellStyle name="Normal 4 6" xfId="0"/>
    <cellStyle name="Normal 4 7" xfId="0"/>
    <cellStyle name="Normal 4 8" xfId="0"/>
    <cellStyle name="Normal 4 9" xfId="0"/>
    <cellStyle name="Normal 40" xfId="0"/>
    <cellStyle name="Normal 40 2" xfId="0"/>
    <cellStyle name="Normal 41" xfId="0"/>
    <cellStyle name="Normal 41 2" xfId="0"/>
    <cellStyle name="Normal 42" xfId="0"/>
    <cellStyle name="Normal 42 2" xfId="0"/>
    <cellStyle name="Normal 43" xfId="0"/>
    <cellStyle name="Normal 43 2" xfId="0"/>
    <cellStyle name="Normal 43 2 2" xfId="0"/>
    <cellStyle name="Normal 43 3" xfId="0"/>
    <cellStyle name="Normal 43 3 2" xfId="0"/>
    <cellStyle name="Normal 44" xfId="0"/>
    <cellStyle name="Normal 44 2" xfId="0"/>
    <cellStyle name="Normal 44 2 2" xfId="0"/>
    <cellStyle name="Normal 44 3" xfId="0"/>
    <cellStyle name="Normal 44 3 2" xfId="0"/>
    <cellStyle name="Normal 45" xfId="0"/>
    <cellStyle name="Normal 45 2" xfId="0"/>
    <cellStyle name="Normal 45 2 2" xfId="0"/>
    <cellStyle name="Normal 45 3" xfId="0"/>
    <cellStyle name="Normal 45 4" xfId="0"/>
    <cellStyle name="Normal 45 4 2" xfId="0"/>
    <cellStyle name="Normal 45 6" xfId="0"/>
    <cellStyle name="Normal 46" xfId="0"/>
    <cellStyle name="Normal 46 2" xfId="0"/>
    <cellStyle name="Normal 46 2 2" xfId="0"/>
    <cellStyle name="Normal 46 3" xfId="0"/>
    <cellStyle name="Normal 46 3 2" xfId="0"/>
    <cellStyle name="Normal 47" xfId="0"/>
    <cellStyle name="Normal 47 2" xfId="0"/>
    <cellStyle name="Normal 47 2 2" xfId="0"/>
    <cellStyle name="Normal 47 2 3" xfId="0"/>
    <cellStyle name="Normal 47 2 3 2" xfId="0"/>
    <cellStyle name="Normal 47 2 4" xfId="0"/>
    <cellStyle name="Normal 47 3" xfId="0"/>
    <cellStyle name="Normal 47 3 2" xfId="0"/>
    <cellStyle name="Normal 47 3 2 2" xfId="0"/>
    <cellStyle name="Normal 47 3 3" xfId="0"/>
    <cellStyle name="Normal 47 4" xfId="0"/>
    <cellStyle name="Normal 47 6" xfId="0"/>
    <cellStyle name="Normal 48" xfId="0"/>
    <cellStyle name="Normal 48 2" xfId="0"/>
    <cellStyle name="Normal 48 2 2" xfId="0"/>
    <cellStyle name="Normal 48 3" xfId="0"/>
    <cellStyle name="Normal 48 3 2" xfId="0"/>
    <cellStyle name="Normal 48 4" xfId="0"/>
    <cellStyle name="Normal 49" xfId="0"/>
    <cellStyle name="Normal 49 2" xfId="0"/>
    <cellStyle name="Normal 49 2 2" xfId="0"/>
    <cellStyle name="Normal 49 3" xfId="0"/>
    <cellStyle name="Normal 49 3 2" xfId="0"/>
    <cellStyle name="Normal 49 4" xfId="0"/>
    <cellStyle name="Normal 5" xfId="0"/>
    <cellStyle name="Normal 5 10" xfId="0"/>
    <cellStyle name="Normal 5 10 2" xfId="0"/>
    <cellStyle name="Normal 5 10 2 2" xfId="0"/>
    <cellStyle name="Normal 5 10 2 2 2" xfId="0"/>
    <cellStyle name="Normal 5 10 2 3" xfId="0"/>
    <cellStyle name="Normal 5 10 3" xfId="0"/>
    <cellStyle name="Normal 5 10 3 2" xfId="0"/>
    <cellStyle name="Normal 5 10 4" xfId="0"/>
    <cellStyle name="Normal 5 11" xfId="0"/>
    <cellStyle name="Normal 5 11 2" xfId="0"/>
    <cellStyle name="Normal 5 11 2 2" xfId="0"/>
    <cellStyle name="Normal 5 11 2 2 2" xfId="0"/>
    <cellStyle name="Normal 5 11 2 3" xfId="0"/>
    <cellStyle name="Normal 5 11 3" xfId="0"/>
    <cellStyle name="Normal 5 11 3 2" xfId="0"/>
    <cellStyle name="Normal 5 11 4" xfId="0"/>
    <cellStyle name="Normal 5 12" xfId="0"/>
    <cellStyle name="Normal 5 12 2" xfId="0"/>
    <cellStyle name="Normal 5 12 2 2" xfId="0"/>
    <cellStyle name="Normal 5 12 2 2 2" xfId="0"/>
    <cellStyle name="Normal 5 12 2 3" xfId="0"/>
    <cellStyle name="Normal 5 12 3" xfId="0"/>
    <cellStyle name="Normal 5 12 3 2" xfId="0"/>
    <cellStyle name="Normal 5 12 4" xfId="0"/>
    <cellStyle name="Normal 5 13" xfId="0"/>
    <cellStyle name="Normal 5 13 2" xfId="0"/>
    <cellStyle name="Normal 5 13 2 2" xfId="0"/>
    <cellStyle name="Normal 5 13 2 2 2" xfId="0"/>
    <cellStyle name="Normal 5 13 2 3" xfId="0"/>
    <cellStyle name="Normal 5 13 3" xfId="0"/>
    <cellStyle name="Normal 5 13 3 2" xfId="0"/>
    <cellStyle name="Normal 5 13 4" xfId="0"/>
    <cellStyle name="Normal 5 14" xfId="0"/>
    <cellStyle name="Normal 5 14 2" xfId="0"/>
    <cellStyle name="Normal 5 14 2 2" xfId="0"/>
    <cellStyle name="Normal 5 14 3" xfId="0"/>
    <cellStyle name="Normal 5 15" xfId="0"/>
    <cellStyle name="Normal 5 15 2" xfId="0"/>
    <cellStyle name="Normal 5 15 3" xfId="0"/>
    <cellStyle name="Normal 5 16" xfId="0"/>
    <cellStyle name="Normal 5 17" xfId="0"/>
    <cellStyle name="Normal 5 17 2" xfId="0"/>
    <cellStyle name="Normal 5 2" xfId="0"/>
    <cellStyle name="Normal 5 2 10" xfId="0"/>
    <cellStyle name="Normal 5 2 10 2" xfId="0"/>
    <cellStyle name="Normal 5 2 10 2 2" xfId="0"/>
    <cellStyle name="Normal 5 2 10 2 2 2" xfId="0"/>
    <cellStyle name="Normal 5 2 10 2 3" xfId="0"/>
    <cellStyle name="Normal 5 2 10 3" xfId="0"/>
    <cellStyle name="Normal 5 2 10 3 2" xfId="0"/>
    <cellStyle name="Normal 5 2 10 4" xfId="0"/>
    <cellStyle name="Normal 5 2 11" xfId="0"/>
    <cellStyle name="Normal 5 2 11 2" xfId="0"/>
    <cellStyle name="Normal 5 2 11 2 2" xfId="0"/>
    <cellStyle name="Normal 5 2 11 2 2 2" xfId="0"/>
    <cellStyle name="Normal 5 2 11 2 3" xfId="0"/>
    <cellStyle name="Normal 5 2 11 3" xfId="0"/>
    <cellStyle name="Normal 5 2 11 3 2" xfId="0"/>
    <cellStyle name="Normal 5 2 11 4" xfId="0"/>
    <cellStyle name="Normal 5 2 12" xfId="0"/>
    <cellStyle name="Normal 5 2 12 2" xfId="0"/>
    <cellStyle name="Normal 5 2 12 2 2" xfId="0"/>
    <cellStyle name="Normal 5 2 12 2 2 2" xfId="0"/>
    <cellStyle name="Normal 5 2 12 2 3" xfId="0"/>
    <cellStyle name="Normal 5 2 12 3" xfId="0"/>
    <cellStyle name="Normal 5 2 12 3 2" xfId="0"/>
    <cellStyle name="Normal 5 2 12 4" xfId="0"/>
    <cellStyle name="Normal 5 2 13" xfId="0"/>
    <cellStyle name="Normal 5 2 13 2" xfId="0"/>
    <cellStyle name="Normal 5 2 13 2 2" xfId="0"/>
    <cellStyle name="Normal 5 2 13 3" xfId="0"/>
    <cellStyle name="Normal 5 2 14" xfId="0"/>
    <cellStyle name="Normal 5 2 14 2" xfId="0"/>
    <cellStyle name="Normal 5 2 15" xfId="0"/>
    <cellStyle name="Normal 5 2 2" xfId="0"/>
    <cellStyle name="Normal 5 2 2 2" xfId="0"/>
    <cellStyle name="Normal 5 2 2 2 2" xfId="0"/>
    <cellStyle name="Normal 5 2 2 2 2 2" xfId="0"/>
    <cellStyle name="Normal 5 2 2 2 3" xfId="0"/>
    <cellStyle name="Normal 5 2 2 3" xfId="0"/>
    <cellStyle name="Normal 5 2 2 3 2" xfId="0"/>
    <cellStyle name="Normal 5 2 2 4" xfId="0"/>
    <cellStyle name="Normal 5 2 3" xfId="0"/>
    <cellStyle name="Normal 5 2 3 2" xfId="0"/>
    <cellStyle name="Normal 5 2 3 2 2" xfId="0"/>
    <cellStyle name="Normal 5 2 3 2 2 2" xfId="0"/>
    <cellStyle name="Normal 5 2 3 2 3" xfId="0"/>
    <cellStyle name="Normal 5 2 3 3" xfId="0"/>
    <cellStyle name="Normal 5 2 3 3 2" xfId="0"/>
    <cellStyle name="Normal 5 2 3 4" xfId="0"/>
    <cellStyle name="Normal 5 2 4" xfId="0"/>
    <cellStyle name="Normal 5 2 4 2" xfId="0"/>
    <cellStyle name="Normal 5 2 4 2 2" xfId="0"/>
    <cellStyle name="Normal 5 2 4 2 2 2" xfId="0"/>
    <cellStyle name="Normal 5 2 4 2 3" xfId="0"/>
    <cellStyle name="Normal 5 2 4 3" xfId="0"/>
    <cellStyle name="Normal 5 2 4 3 2" xfId="0"/>
    <cellStyle name="Normal 5 2 4 4" xfId="0"/>
    <cellStyle name="Normal 5 2 5" xfId="0"/>
    <cellStyle name="Normal 5 2 5 2" xfId="0"/>
    <cellStyle name="Normal 5 2 5 2 2" xfId="0"/>
    <cellStyle name="Normal 5 2 5 2 2 2" xfId="0"/>
    <cellStyle name="Normal 5 2 5 2 3" xfId="0"/>
    <cellStyle name="Normal 5 2 5 3" xfId="0"/>
    <cellStyle name="Normal 5 2 5 3 2" xfId="0"/>
    <cellStyle name="Normal 5 2 5 4" xfId="0"/>
    <cellStyle name="Normal 5 2 6" xfId="0"/>
    <cellStyle name="Normal 5 2 6 2" xfId="0"/>
    <cellStyle name="Normal 5 2 6 2 2" xfId="0"/>
    <cellStyle name="Normal 5 2 6 2 2 2" xfId="0"/>
    <cellStyle name="Normal 5 2 6 2 3" xfId="0"/>
    <cellStyle name="Normal 5 2 6 3" xfId="0"/>
    <cellStyle name="Normal 5 2 6 3 2" xfId="0"/>
    <cellStyle name="Normal 5 2 6 4" xfId="0"/>
    <cellStyle name="Normal 5 2 7" xfId="0"/>
    <cellStyle name="Normal 5 2 7 2" xfId="0"/>
    <cellStyle name="Normal 5 2 7 2 2" xfId="0"/>
    <cellStyle name="Normal 5 2 7 2 2 2" xfId="0"/>
    <cellStyle name="Normal 5 2 7 2 3" xfId="0"/>
    <cellStyle name="Normal 5 2 7 3" xfId="0"/>
    <cellStyle name="Normal 5 2 7 3 2" xfId="0"/>
    <cellStyle name="Normal 5 2 7 4" xfId="0"/>
    <cellStyle name="Normal 5 2 8" xfId="0"/>
    <cellStyle name="Normal 5 2 8 2" xfId="0"/>
    <cellStyle name="Normal 5 2 8 2 2" xfId="0"/>
    <cellStyle name="Normal 5 2 8 2 2 2" xfId="0"/>
    <cellStyle name="Normal 5 2 8 2 3" xfId="0"/>
    <cellStyle name="Normal 5 2 8 3" xfId="0"/>
    <cellStyle name="Normal 5 2 8 3 2" xfId="0"/>
    <cellStyle name="Normal 5 2 8 4" xfId="0"/>
    <cellStyle name="Normal 5 2 9" xfId="0"/>
    <cellStyle name="Normal 5 2 9 2" xfId="0"/>
    <cellStyle name="Normal 5 2 9 2 2" xfId="0"/>
    <cellStyle name="Normal 5 2 9 2 2 2" xfId="0"/>
    <cellStyle name="Normal 5 2 9 2 3" xfId="0"/>
    <cellStyle name="Normal 5 2 9 3" xfId="0"/>
    <cellStyle name="Normal 5 2 9 3 2" xfId="0"/>
    <cellStyle name="Normal 5 2 9 4" xfId="0"/>
    <cellStyle name="Normal 5 3" xfId="0"/>
    <cellStyle name="Normal 5 3 2" xfId="0"/>
    <cellStyle name="Normal 5 3 2 2" xfId="0"/>
    <cellStyle name="Normal 5 3 2 2 2" xfId="0"/>
    <cellStyle name="Normal 5 3 2 3" xfId="0"/>
    <cellStyle name="Normal 5 3 3" xfId="0"/>
    <cellStyle name="Normal 5 3 3 2" xfId="0"/>
    <cellStyle name="Normal 5 3 4" xfId="0"/>
    <cellStyle name="Normal 5 4" xfId="0"/>
    <cellStyle name="Normal 5 4 2" xfId="0"/>
    <cellStyle name="Normal 5 4 2 2" xfId="0"/>
    <cellStyle name="Normal 5 4 2 2 2" xfId="0"/>
    <cellStyle name="Normal 5 4 2 3" xfId="0"/>
    <cellStyle name="Normal 5 4 3" xfId="0"/>
    <cellStyle name="Normal 5 4 3 2" xfId="0"/>
    <cellStyle name="Normal 5 4 4" xfId="0"/>
    <cellStyle name="Normal 5 5" xfId="0"/>
    <cellStyle name="Normal 5 5 2" xfId="0"/>
    <cellStyle name="Normal 5 5 2 2" xfId="0"/>
    <cellStyle name="Normal 5 5 2 2 2" xfId="0"/>
    <cellStyle name="Normal 5 5 2 3" xfId="0"/>
    <cellStyle name="Normal 5 5 3" xfId="0"/>
    <cellStyle name="Normal 5 5 3 2" xfId="0"/>
    <cellStyle name="Normal 5 5 4" xfId="0"/>
    <cellStyle name="Normal 5 6" xfId="0"/>
    <cellStyle name="Normal 5 6 2" xfId="0"/>
    <cellStyle name="Normal 5 6 2 2" xfId="0"/>
    <cellStyle name="Normal 5 6 2 2 2" xfId="0"/>
    <cellStyle name="Normal 5 6 2 3" xfId="0"/>
    <cellStyle name="Normal 5 6 3" xfId="0"/>
    <cellStyle name="Normal 5 6 3 2" xfId="0"/>
    <cellStyle name="Normal 5 6 4" xfId="0"/>
    <cellStyle name="Normal 5 7" xfId="0"/>
    <cellStyle name="Normal 5 7 2" xfId="0"/>
    <cellStyle name="Normal 5 7 2 2" xfId="0"/>
    <cellStyle name="Normal 5 7 2 2 2" xfId="0"/>
    <cellStyle name="Normal 5 7 2 3" xfId="0"/>
    <cellStyle name="Normal 5 7 3" xfId="0"/>
    <cellStyle name="Normal 5 7 3 2" xfId="0"/>
    <cellStyle name="Normal 5 7 4" xfId="0"/>
    <cellStyle name="Normal 5 8" xfId="0"/>
    <cellStyle name="Normal 5 8 2" xfId="0"/>
    <cellStyle name="Normal 5 8 2 2" xfId="0"/>
    <cellStyle name="Normal 5 8 2 2 2" xfId="0"/>
    <cellStyle name="Normal 5 8 2 3" xfId="0"/>
    <cellStyle name="Normal 5 8 3" xfId="0"/>
    <cellStyle name="Normal 5 8 3 2" xfId="0"/>
    <cellStyle name="Normal 5 8 4" xfId="0"/>
    <cellStyle name="Normal 5 9" xfId="0"/>
    <cellStyle name="Normal 5 9 2" xfId="0"/>
    <cellStyle name="Normal 5 9 2 2" xfId="0"/>
    <cellStyle name="Normal 5 9 2 2 2" xfId="0"/>
    <cellStyle name="Normal 5 9 2 3" xfId="0"/>
    <cellStyle name="Normal 5 9 3" xfId="0"/>
    <cellStyle name="Normal 5 9 3 2" xfId="0"/>
    <cellStyle name="Normal 5 9 4" xfId="0"/>
    <cellStyle name="Normal 50" xfId="0"/>
    <cellStyle name="Normal 50 2" xfId="0"/>
    <cellStyle name="Normal 50 2 2" xfId="0"/>
    <cellStyle name="Normal 50 3" xfId="0"/>
    <cellStyle name="Normal 50 3 2" xfId="0"/>
    <cellStyle name="Normal 50 4" xfId="0"/>
    <cellStyle name="Normal 51" xfId="0"/>
    <cellStyle name="Normal 51 2" xfId="0"/>
    <cellStyle name="Normal 51 2 2" xfId="0"/>
    <cellStyle name="Normal 51 3" xfId="0"/>
    <cellStyle name="Normal 51 3 2" xfId="0"/>
    <cellStyle name="Normal 51 4" xfId="0"/>
    <cellStyle name="Normal 51 6" xfId="0"/>
    <cellStyle name="Normal 52" xfId="0"/>
    <cellStyle name="Normal 52 2" xfId="0"/>
    <cellStyle name="Normal 52 2 2" xfId="0"/>
    <cellStyle name="Normal 52 3" xfId="0"/>
    <cellStyle name="Normal 52 3 2" xfId="0"/>
    <cellStyle name="Normal 53" xfId="0"/>
    <cellStyle name="Normal 53 2" xfId="0"/>
    <cellStyle name="Normal 53 2 2" xfId="0"/>
    <cellStyle name="Normal 53 3" xfId="0"/>
    <cellStyle name="Normal 53 3 2" xfId="0"/>
    <cellStyle name="Normal 53 4" xfId="0"/>
    <cellStyle name="Normal 53 4 2" xfId="0"/>
    <cellStyle name="Normal 53 4 2 2" xfId="0"/>
    <cellStyle name="Normal 53 4 2 2 2" xfId="0"/>
    <cellStyle name="Normal 53 4 2 3" xfId="0"/>
    <cellStyle name="Normal 53 4 3" xfId="0"/>
    <cellStyle name="Normal 53 4 3 2" xfId="0"/>
    <cellStyle name="Normal 53 4 3 2 2" xfId="0"/>
    <cellStyle name="Normal 53 4 3 3" xfId="0"/>
    <cellStyle name="Normal 53 4 4" xfId="0"/>
    <cellStyle name="Normal 53 4 4 2" xfId="0"/>
    <cellStyle name="Normal 53 4 5" xfId="0"/>
    <cellStyle name="Normal 53 6" xfId="0"/>
    <cellStyle name="Normal 54" xfId="0"/>
    <cellStyle name="Normal 54 2" xfId="0"/>
    <cellStyle name="Normal 54 2 2" xfId="0"/>
    <cellStyle name="Normal 54 3" xfId="0"/>
    <cellStyle name="Normal 54 3 2" xfId="0"/>
    <cellStyle name="Normal 54 4" xfId="0"/>
    <cellStyle name="Normal 55" xfId="0"/>
    <cellStyle name="Normal 55 2" xfId="0"/>
    <cellStyle name="Normal 55 2 2" xfId="0"/>
    <cellStyle name="Normal 55 3" xfId="0"/>
    <cellStyle name="Normal 55 3 2" xfId="0"/>
    <cellStyle name="Normal 55 4" xfId="0"/>
    <cellStyle name="Normal 56" xfId="0"/>
    <cellStyle name="Normal 56 2" xfId="0"/>
    <cellStyle name="Normal 56 2 2" xfId="0"/>
    <cellStyle name="Normal 56 3" xfId="0"/>
    <cellStyle name="Normal 56 3 2" xfId="0"/>
    <cellStyle name="Normal 57" xfId="0"/>
    <cellStyle name="Normal 57 2" xfId="0"/>
    <cellStyle name="Normal 57 2 2" xfId="0"/>
    <cellStyle name="Normal 57 3" xfId="0"/>
    <cellStyle name="Normal 57 3 2" xfId="0"/>
    <cellStyle name="Normal 57 4" xfId="0"/>
    <cellStyle name="Normal 58" xfId="0"/>
    <cellStyle name="Normal 58 2" xfId="0"/>
    <cellStyle name="Normal 58 2 2" xfId="0"/>
    <cellStyle name="Normal 58 3" xfId="0"/>
    <cellStyle name="Normal 58 3 2" xfId="0"/>
    <cellStyle name="Normal 58 4" xfId="0"/>
    <cellStyle name="Normal 59" xfId="0"/>
    <cellStyle name="Normal 59 2" xfId="0"/>
    <cellStyle name="Normal 59 2 2" xfId="0"/>
    <cellStyle name="Normal 59 3" xfId="0"/>
    <cellStyle name="Normal 59 3 2" xfId="0"/>
    <cellStyle name="Normal 5_CRF Com.Banks &amp; CCSI" xfId="0"/>
    <cellStyle name="Normal 6" xfId="0"/>
    <cellStyle name="Normal 6 2" xfId="0"/>
    <cellStyle name="Normal 6 2 2" xfId="0"/>
    <cellStyle name="Normal 6 2 2 2" xfId="0"/>
    <cellStyle name="Normal 6 2 3" xfId="0"/>
    <cellStyle name="Normal 6 2 4" xfId="0"/>
    <cellStyle name="Normal 6 3" xfId="0"/>
    <cellStyle name="Normal 6 3 2" xfId="0"/>
    <cellStyle name="Normal 6 3 2 2" xfId="0"/>
    <cellStyle name="Normal 6 3 3" xfId="0"/>
    <cellStyle name="Normal 6 4" xfId="0"/>
    <cellStyle name="Normal 6 5" xfId="0"/>
    <cellStyle name="Normal 60" xfId="0"/>
    <cellStyle name="Normal 60 2" xfId="0"/>
    <cellStyle name="Normal 60 2 2" xfId="0"/>
    <cellStyle name="Normal 60 3" xfId="0"/>
    <cellStyle name="Normal 60 3 2" xfId="0"/>
    <cellStyle name="Normal 61" xfId="0"/>
    <cellStyle name="Normal 61 2" xfId="0"/>
    <cellStyle name="Normal 61 2 2" xfId="0"/>
    <cellStyle name="Normal 61 3" xfId="0"/>
    <cellStyle name="Normal 61 3 2" xfId="0"/>
    <cellStyle name="Normal 62" xfId="0"/>
    <cellStyle name="Normal 62 2" xfId="0"/>
    <cellStyle name="Normal 62 2 2" xfId="0"/>
    <cellStyle name="Normal 62 3" xfId="0"/>
    <cellStyle name="Normal 63" xfId="0"/>
    <cellStyle name="Normal 63 2" xfId="0"/>
    <cellStyle name="Normal 63 2 2" xfId="0"/>
    <cellStyle name="Normal 63 3" xfId="0"/>
    <cellStyle name="Normal 63 3 2" xfId="0"/>
    <cellStyle name="Normal 63 4" xfId="0"/>
    <cellStyle name="Normal 64" xfId="0"/>
    <cellStyle name="Normal 64 2" xfId="0"/>
    <cellStyle name="Normal 64 2 2" xfId="0"/>
    <cellStyle name="Normal 64 3" xfId="0"/>
    <cellStyle name="Normal 64 3 2" xfId="0"/>
    <cellStyle name="Normal 65" xfId="0"/>
    <cellStyle name="Normal 65 2" xfId="0"/>
    <cellStyle name="Normal 65 2 2" xfId="0"/>
    <cellStyle name="Normal 65 3" xfId="0"/>
    <cellStyle name="Normal 65 3 2" xfId="0"/>
    <cellStyle name="Normal 66" xfId="0"/>
    <cellStyle name="Normal 66 2" xfId="0"/>
    <cellStyle name="Normal 66 2 2" xfId="0"/>
    <cellStyle name="Normal 66 3" xfId="0"/>
    <cellStyle name="Normal 66 3 2" xfId="0"/>
    <cellStyle name="Normal 67" xfId="0"/>
    <cellStyle name="Normal 67 2" xfId="0"/>
    <cellStyle name="Normal 67 3" xfId="0"/>
    <cellStyle name="Normal 67 4" xfId="0"/>
    <cellStyle name="Normal 67 5" xfId="0"/>
    <cellStyle name="Normal 67 6" xfId="0"/>
    <cellStyle name="Normal 67_2009 February" xfId="0"/>
    <cellStyle name="Normal 68" xfId="0"/>
    <cellStyle name="Normal 68 2" xfId="0"/>
    <cellStyle name="Normal 68 2 2" xfId="0"/>
    <cellStyle name="Normal 68 3" xfId="0"/>
    <cellStyle name="Normal 68 3 2" xfId="0"/>
    <cellStyle name="Normal 68 4" xfId="0"/>
    <cellStyle name="Normal 68 4 2" xfId="0"/>
    <cellStyle name="Normal 68 5" xfId="0"/>
    <cellStyle name="Normal 68 5 2" xfId="0"/>
    <cellStyle name="Normal 68 6" xfId="0"/>
    <cellStyle name="Normal 68 6 2" xfId="0"/>
    <cellStyle name="Normal 69" xfId="0"/>
    <cellStyle name="Normal 69 2" xfId="0"/>
    <cellStyle name="Normal 69 3" xfId="0"/>
    <cellStyle name="Normal 6_CRF Com.Banks &amp; CCSI" xfId="0"/>
    <cellStyle name="Normal 7" xfId="0"/>
    <cellStyle name="Normal 7 10" xfId="0"/>
    <cellStyle name="Normal 7 10 2" xfId="0"/>
    <cellStyle name="Normal 7 10 2 2" xfId="0"/>
    <cellStyle name="Normal 7 10 2 2 2" xfId="0"/>
    <cellStyle name="Normal 7 10 2 3" xfId="0"/>
    <cellStyle name="Normal 7 10 3" xfId="0"/>
    <cellStyle name="Normal 7 10 3 2" xfId="0"/>
    <cellStyle name="Normal 7 10 4" xfId="0"/>
    <cellStyle name="Normal 7 11" xfId="0"/>
    <cellStyle name="Normal 7 11 2" xfId="0"/>
    <cellStyle name="Normal 7 11 2 2" xfId="0"/>
    <cellStyle name="Normal 7 11 2 2 2" xfId="0"/>
    <cellStyle name="Normal 7 11 2 3" xfId="0"/>
    <cellStyle name="Normal 7 11 3" xfId="0"/>
    <cellStyle name="Normal 7 11 3 2" xfId="0"/>
    <cellStyle name="Normal 7 11 4" xfId="0"/>
    <cellStyle name="Normal 7 12" xfId="0"/>
    <cellStyle name="Normal 7 12 2" xfId="0"/>
    <cellStyle name="Normal 7 12 2 2" xfId="0"/>
    <cellStyle name="Normal 7 12 2 2 2" xfId="0"/>
    <cellStyle name="Normal 7 12 2 3" xfId="0"/>
    <cellStyle name="Normal 7 12 3" xfId="0"/>
    <cellStyle name="Normal 7 12 3 2" xfId="0"/>
    <cellStyle name="Normal 7 12 4" xfId="0"/>
    <cellStyle name="Normal 7 13" xfId="0"/>
    <cellStyle name="Normal 7 13 2" xfId="0"/>
    <cellStyle name="Normal 7 13 2 2" xfId="0"/>
    <cellStyle name="Normal 7 13 3" xfId="0"/>
    <cellStyle name="Normal 7 14" xfId="0"/>
    <cellStyle name="Normal 7 14 2" xfId="0"/>
    <cellStyle name="Normal 7 15" xfId="0"/>
    <cellStyle name="Normal 7 16" xfId="0"/>
    <cellStyle name="Normal 7 16 2" xfId="0"/>
    <cellStyle name="Normal 7 17" xfId="0"/>
    <cellStyle name="Normal 7 2" xfId="0"/>
    <cellStyle name="Normal 7 2 2" xfId="0"/>
    <cellStyle name="Normal 7 2 2 2" xfId="0"/>
    <cellStyle name="Normal 7 2 2 2 2" xfId="0"/>
    <cellStyle name="Normal 7 2 2 3" xfId="0"/>
    <cellStyle name="Normal 7 2 3" xfId="0"/>
    <cellStyle name="Normal 7 2 3 2" xfId="0"/>
    <cellStyle name="Normal 7 2 4" xfId="0"/>
    <cellStyle name="Normal 7 3" xfId="0"/>
    <cellStyle name="Normal 7 3 2" xfId="0"/>
    <cellStyle name="Normal 7 3 2 2" xfId="0"/>
    <cellStyle name="Normal 7 3 2 2 2" xfId="0"/>
    <cellStyle name="Normal 7 3 2 3" xfId="0"/>
    <cellStyle name="Normal 7 3 3" xfId="0"/>
    <cellStyle name="Normal 7 3 3 2" xfId="0"/>
    <cellStyle name="Normal 7 3 4" xfId="0"/>
    <cellStyle name="Normal 7 4" xfId="0"/>
    <cellStyle name="Normal 7 4 2" xfId="0"/>
    <cellStyle name="Normal 7 4 2 2" xfId="0"/>
    <cellStyle name="Normal 7 4 2 2 2" xfId="0"/>
    <cellStyle name="Normal 7 4 2 3" xfId="0"/>
    <cellStyle name="Normal 7 4 3" xfId="0"/>
    <cellStyle name="Normal 7 4 3 2" xfId="0"/>
    <cellStyle name="Normal 7 4 4" xfId="0"/>
    <cellStyle name="Normal 7 5" xfId="0"/>
    <cellStyle name="Normal 7 5 2" xfId="0"/>
    <cellStyle name="Normal 7 5 2 2" xfId="0"/>
    <cellStyle name="Normal 7 5 2 2 2" xfId="0"/>
    <cellStyle name="Normal 7 5 2 3" xfId="0"/>
    <cellStyle name="Normal 7 5 3" xfId="0"/>
    <cellStyle name="Normal 7 5 3 2" xfId="0"/>
    <cellStyle name="Normal 7 5 4" xfId="0"/>
    <cellStyle name="Normal 7 6" xfId="0"/>
    <cellStyle name="Normal 7 6 2" xfId="0"/>
    <cellStyle name="Normal 7 6 2 2" xfId="0"/>
    <cellStyle name="Normal 7 6 2 2 2" xfId="0"/>
    <cellStyle name="Normal 7 6 2 3" xfId="0"/>
    <cellStyle name="Normal 7 6 3" xfId="0"/>
    <cellStyle name="Normal 7 6 3 2" xfId="0"/>
    <cellStyle name="Normal 7 6 4" xfId="0"/>
    <cellStyle name="Normal 7 7" xfId="0"/>
    <cellStyle name="Normal 7 7 2" xfId="0"/>
    <cellStyle name="Normal 7 7 2 2" xfId="0"/>
    <cellStyle name="Normal 7 7 2 2 2" xfId="0"/>
    <cellStyle name="Normal 7 7 2 3" xfId="0"/>
    <cellStyle name="Normal 7 7 3" xfId="0"/>
    <cellStyle name="Normal 7 7 3 2" xfId="0"/>
    <cellStyle name="Normal 7 7 4" xfId="0"/>
    <cellStyle name="Normal 7 8" xfId="0"/>
    <cellStyle name="Normal 7 8 2" xfId="0"/>
    <cellStyle name="Normal 7 8 2 2" xfId="0"/>
    <cellStyle name="Normal 7 8 2 2 2" xfId="0"/>
    <cellStyle name="Normal 7 8 2 3" xfId="0"/>
    <cellStyle name="Normal 7 8 3" xfId="0"/>
    <cellStyle name="Normal 7 8 3 2" xfId="0"/>
    <cellStyle name="Normal 7 8 4" xfId="0"/>
    <cellStyle name="Normal 7 9" xfId="0"/>
    <cellStyle name="Normal 7 9 2" xfId="0"/>
    <cellStyle name="Normal 7 9 2 2" xfId="0"/>
    <cellStyle name="Normal 7 9 2 2 2" xfId="0"/>
    <cellStyle name="Normal 7 9 2 3" xfId="0"/>
    <cellStyle name="Normal 7 9 3" xfId="0"/>
    <cellStyle name="Normal 7 9 3 2" xfId="0"/>
    <cellStyle name="Normal 7 9 4" xfId="0"/>
    <cellStyle name="Normal 70" xfId="0"/>
    <cellStyle name="Normal 71" xfId="0"/>
    <cellStyle name="Normal 71 10" xfId="0"/>
    <cellStyle name="Normal 71 10 2" xfId="0"/>
    <cellStyle name="Normal 71 10 2 2" xfId="0"/>
    <cellStyle name="Normal 71 10 3" xfId="0"/>
    <cellStyle name="Normal 71 11" xfId="0"/>
    <cellStyle name="Normal 71 11 2" xfId="0"/>
    <cellStyle name="Normal 71 12" xfId="0"/>
    <cellStyle name="Normal 71 2" xfId="0"/>
    <cellStyle name="Normal 71 2 10" xfId="0"/>
    <cellStyle name="Normal 71 2 2" xfId="0"/>
    <cellStyle name="Normal 71 2 2 2" xfId="0"/>
    <cellStyle name="Normal 71 2 2 2 2" xfId="0"/>
    <cellStyle name="Normal 71 2 2 2 2 2" xfId="0"/>
    <cellStyle name="Normal 71 2 2 2 2 2 2" xfId="0"/>
    <cellStyle name="Normal 71 2 2 2 2 3" xfId="0"/>
    <cellStyle name="Normal 71 2 2 2 3" xfId="0"/>
    <cellStyle name="Normal 71 2 2 2 3 2" xfId="0"/>
    <cellStyle name="Normal 71 2 2 2 3 2 2" xfId="0"/>
    <cellStyle name="Normal 71 2 2 2 3 3" xfId="0"/>
    <cellStyle name="Normal 71 2 2 2 4" xfId="0"/>
    <cellStyle name="Normal 71 2 2 2 4 2" xfId="0"/>
    <cellStyle name="Normal 71 2 2 2 5" xfId="0"/>
    <cellStyle name="Normal 71 2 2 3" xfId="0"/>
    <cellStyle name="Normal 71 2 2 3 2" xfId="0"/>
    <cellStyle name="Normal 71 2 2 3 2 2" xfId="0"/>
    <cellStyle name="Normal 71 2 2 3 3" xfId="0"/>
    <cellStyle name="Normal 71 2 2 4" xfId="0"/>
    <cellStyle name="Normal 71 2 2 4 2" xfId="0"/>
    <cellStyle name="Normal 71 2 2 4 2 2" xfId="0"/>
    <cellStyle name="Normal 71 2 2 4 3" xfId="0"/>
    <cellStyle name="Normal 71 2 2 5" xfId="0"/>
    <cellStyle name="Normal 71 2 2 5 2" xfId="0"/>
    <cellStyle name="Normal 71 2 2 6" xfId="0"/>
    <cellStyle name="Normal 71 2 3" xfId="0"/>
    <cellStyle name="Normal 71 2 3 2" xfId="0"/>
    <cellStyle name="Normal 71 2 3 2 2" xfId="0"/>
    <cellStyle name="Normal 71 2 3 2 2 2" xfId="0"/>
    <cellStyle name="Normal 71 2 3 2 2 2 2" xfId="0"/>
    <cellStyle name="Normal 71 2 3 2 2 3" xfId="0"/>
    <cellStyle name="Normal 71 2 3 2 3" xfId="0"/>
    <cellStyle name="Normal 71 2 3 2 3 2" xfId="0"/>
    <cellStyle name="Normal 71 2 3 2 3 2 2" xfId="0"/>
    <cellStyle name="Normal 71 2 3 2 3 3" xfId="0"/>
    <cellStyle name="Normal 71 2 3 2 4" xfId="0"/>
    <cellStyle name="Normal 71 2 3 2 4 2" xfId="0"/>
    <cellStyle name="Normal 71 2 3 2 5" xfId="0"/>
    <cellStyle name="Normal 71 2 3 3" xfId="0"/>
    <cellStyle name="Normal 71 2 3 3 2" xfId="0"/>
    <cellStyle name="Normal 71 2 3 3 2 2" xfId="0"/>
    <cellStyle name="Normal 71 2 3 3 3" xfId="0"/>
    <cellStyle name="Normal 71 2 3 4" xfId="0"/>
    <cellStyle name="Normal 71 2 3 4 2" xfId="0"/>
    <cellStyle name="Normal 71 2 3 4 2 2" xfId="0"/>
    <cellStyle name="Normal 71 2 3 4 3" xfId="0"/>
    <cellStyle name="Normal 71 2 3 5" xfId="0"/>
    <cellStyle name="Normal 71 2 3 5 2" xfId="0"/>
    <cellStyle name="Normal 71 2 3 6" xfId="0"/>
    <cellStyle name="Normal 71 2 4" xfId="0"/>
    <cellStyle name="Normal 71 2 4 2" xfId="0"/>
    <cellStyle name="Normal 71 2 4 2 2" xfId="0"/>
    <cellStyle name="Normal 71 2 4 2 2 2" xfId="0"/>
    <cellStyle name="Normal 71 2 4 2 2 2 2" xfId="0"/>
    <cellStyle name="Normal 71 2 4 2 2 3" xfId="0"/>
    <cellStyle name="Normal 71 2 4 2 3" xfId="0"/>
    <cellStyle name="Normal 71 2 4 2 3 2" xfId="0"/>
    <cellStyle name="Normal 71 2 4 2 3 2 2" xfId="0"/>
    <cellStyle name="Normal 71 2 4 2 3 3" xfId="0"/>
    <cellStyle name="Normal 71 2 4 2 4" xfId="0"/>
    <cellStyle name="Normal 71 2 4 2 4 2" xfId="0"/>
    <cellStyle name="Normal 71 2 4 2 5" xfId="0"/>
    <cellStyle name="Normal 71 2 4 3" xfId="0"/>
    <cellStyle name="Normal 71 2 4 3 2" xfId="0"/>
    <cellStyle name="Normal 71 2 4 3 2 2" xfId="0"/>
    <cellStyle name="Normal 71 2 4 3 3" xfId="0"/>
    <cellStyle name="Normal 71 2 4 4" xfId="0"/>
    <cellStyle name="Normal 71 2 4 4 2" xfId="0"/>
    <cellStyle name="Normal 71 2 4 4 2 2" xfId="0"/>
    <cellStyle name="Normal 71 2 4 4 3" xfId="0"/>
    <cellStyle name="Normal 71 2 4 5" xfId="0"/>
    <cellStyle name="Normal 71 2 4 5 2" xfId="0"/>
    <cellStyle name="Normal 71 2 4 6" xfId="0"/>
    <cellStyle name="Normal 71 2 5" xfId="0"/>
    <cellStyle name="Normal 71 2 6" xfId="0"/>
    <cellStyle name="Normal 71 2 6 2" xfId="0"/>
    <cellStyle name="Normal 71 2 6 2 2" xfId="0"/>
    <cellStyle name="Normal 71 2 6 2 2 2" xfId="0"/>
    <cellStyle name="Normal 71 2 6 2 3" xfId="0"/>
    <cellStyle name="Normal 71 2 6 3" xfId="0"/>
    <cellStyle name="Normal 71 2 6 3 2" xfId="0"/>
    <cellStyle name="Normal 71 2 6 3 2 2" xfId="0"/>
    <cellStyle name="Normal 71 2 6 3 3" xfId="0"/>
    <cellStyle name="Normal 71 2 6 4" xfId="0"/>
    <cellStyle name="Normal 71 2 6 4 2" xfId="0"/>
    <cellStyle name="Normal 71 2 6 5" xfId="0"/>
    <cellStyle name="Normal 71 2 7" xfId="0"/>
    <cellStyle name="Normal 71 2 7 2" xfId="0"/>
    <cellStyle name="Normal 71 2 7 2 2" xfId="0"/>
    <cellStyle name="Normal 71 2 7 3" xfId="0"/>
    <cellStyle name="Normal 71 2 8" xfId="0"/>
    <cellStyle name="Normal 71 2 8 2" xfId="0"/>
    <cellStyle name="Normal 71 2 8 2 2" xfId="0"/>
    <cellStyle name="Normal 71 2 8 3" xfId="0"/>
    <cellStyle name="Normal 71 2 9" xfId="0"/>
    <cellStyle name="Normal 71 2 9 2" xfId="0"/>
    <cellStyle name="Normal 71 3" xfId="0"/>
    <cellStyle name="Normal 71 3 2" xfId="0"/>
    <cellStyle name="Normal 71 3 2 2" xfId="0"/>
    <cellStyle name="Normal 71 3 2 2 2" xfId="0"/>
    <cellStyle name="Normal 71 3 2 2 2 2" xfId="0"/>
    <cellStyle name="Normal 71 3 2 2 2 2 2" xfId="0"/>
    <cellStyle name="Normal 71 3 2 2 2 3" xfId="0"/>
    <cellStyle name="Normal 71 3 2 2 3" xfId="0"/>
    <cellStyle name="Normal 71 3 2 2 3 2" xfId="0"/>
    <cellStyle name="Normal 71 3 2 2 3 2 2" xfId="0"/>
    <cellStyle name="Normal 71 3 2 2 3 3" xfId="0"/>
    <cellStyle name="Normal 71 3 2 2 4" xfId="0"/>
    <cellStyle name="Normal 71 3 2 2 4 2" xfId="0"/>
    <cellStyle name="Normal 71 3 2 2 5" xfId="0"/>
    <cellStyle name="Normal 71 3 2 3" xfId="0"/>
    <cellStyle name="Normal 71 3 2 3 2" xfId="0"/>
    <cellStyle name="Normal 71 3 2 3 2 2" xfId="0"/>
    <cellStyle name="Normal 71 3 2 3 3" xfId="0"/>
    <cellStyle name="Normal 71 3 2 4" xfId="0"/>
    <cellStyle name="Normal 71 3 2 4 2" xfId="0"/>
    <cellStyle name="Normal 71 3 2 4 2 2" xfId="0"/>
    <cellStyle name="Normal 71 3 2 4 3" xfId="0"/>
    <cellStyle name="Normal 71 3 2 5" xfId="0"/>
    <cellStyle name="Normal 71 3 2 5 2" xfId="0"/>
    <cellStyle name="Normal 71 3 2 6" xfId="0"/>
    <cellStyle name="Normal 71 3 3" xfId="0"/>
    <cellStyle name="Normal 71 3 3 2" xfId="0"/>
    <cellStyle name="Normal 71 3 3 2 2" xfId="0"/>
    <cellStyle name="Normal 71 3 3 2 2 2" xfId="0"/>
    <cellStyle name="Normal 71 3 3 2 2 2 2" xfId="0"/>
    <cellStyle name="Normal 71 3 3 2 2 3" xfId="0"/>
    <cellStyle name="Normal 71 3 3 2 3" xfId="0"/>
    <cellStyle name="Normal 71 3 3 2 3 2" xfId="0"/>
    <cellStyle name="Normal 71 3 3 2 3 2 2" xfId="0"/>
    <cellStyle name="Normal 71 3 3 2 3 3" xfId="0"/>
    <cellStyle name="Normal 71 3 3 2 4" xfId="0"/>
    <cellStyle name="Normal 71 3 3 2 4 2" xfId="0"/>
    <cellStyle name="Normal 71 3 3 2 5" xfId="0"/>
    <cellStyle name="Normal 71 3 3 3" xfId="0"/>
    <cellStyle name="Normal 71 3 3 3 2" xfId="0"/>
    <cellStyle name="Normal 71 3 3 3 2 2" xfId="0"/>
    <cellStyle name="Normal 71 3 3 3 3" xfId="0"/>
    <cellStyle name="Normal 71 3 3 4" xfId="0"/>
    <cellStyle name="Normal 71 3 3 4 2" xfId="0"/>
    <cellStyle name="Normal 71 3 3 4 2 2" xfId="0"/>
    <cellStyle name="Normal 71 3 3 4 3" xfId="0"/>
    <cellStyle name="Normal 71 3 3 5" xfId="0"/>
    <cellStyle name="Normal 71 3 3 5 2" xfId="0"/>
    <cellStyle name="Normal 71 3 3 6" xfId="0"/>
    <cellStyle name="Normal 71 3 4" xfId="0"/>
    <cellStyle name="Normal 71 3 4 2" xfId="0"/>
    <cellStyle name="Normal 71 3 4 2 2" xfId="0"/>
    <cellStyle name="Normal 71 3 4 2 2 2" xfId="0"/>
    <cellStyle name="Normal 71 3 4 2 2 2 2" xfId="0"/>
    <cellStyle name="Normal 71 3 4 2 2 3" xfId="0"/>
    <cellStyle name="Normal 71 3 4 2 3" xfId="0"/>
    <cellStyle name="Normal 71 3 4 2 3 2" xfId="0"/>
    <cellStyle name="Normal 71 3 4 2 3 2 2" xfId="0"/>
    <cellStyle name="Normal 71 3 4 2 3 3" xfId="0"/>
    <cellStyle name="Normal 71 3 4 2 4" xfId="0"/>
    <cellStyle name="Normal 71 3 4 2 4 2" xfId="0"/>
    <cellStyle name="Normal 71 3 4 2 5" xfId="0"/>
    <cellStyle name="Normal 71 3 4 3" xfId="0"/>
    <cellStyle name="Normal 71 3 4 3 2" xfId="0"/>
    <cellStyle name="Normal 71 3 4 3 2 2" xfId="0"/>
    <cellStyle name="Normal 71 3 4 3 3" xfId="0"/>
    <cellStyle name="Normal 71 3 4 4" xfId="0"/>
    <cellStyle name="Normal 71 3 4 4 2" xfId="0"/>
    <cellStyle name="Normal 71 3 4 4 2 2" xfId="0"/>
    <cellStyle name="Normal 71 3 4 4 3" xfId="0"/>
    <cellStyle name="Normal 71 3 4 5" xfId="0"/>
    <cellStyle name="Normal 71 3 4 5 2" xfId="0"/>
    <cellStyle name="Normal 71 3 4 6" xfId="0"/>
    <cellStyle name="Normal 71 3 5" xfId="0"/>
    <cellStyle name="Normal 71 3 5 2" xfId="0"/>
    <cellStyle name="Normal 71 3 5 2 2" xfId="0"/>
    <cellStyle name="Normal 71 3 5 2 2 2" xfId="0"/>
    <cellStyle name="Normal 71 3 5 2 3" xfId="0"/>
    <cellStyle name="Normal 71 3 5 3" xfId="0"/>
    <cellStyle name="Normal 71 3 5 3 2" xfId="0"/>
    <cellStyle name="Normal 71 3 5 3 2 2" xfId="0"/>
    <cellStyle name="Normal 71 3 5 3 3" xfId="0"/>
    <cellStyle name="Normal 71 3 5 4" xfId="0"/>
    <cellStyle name="Normal 71 3 5 4 2" xfId="0"/>
    <cellStyle name="Normal 71 3 5 5" xfId="0"/>
    <cellStyle name="Normal 71 3 6" xfId="0"/>
    <cellStyle name="Normal 71 3 6 2" xfId="0"/>
    <cellStyle name="Normal 71 3 6 2 2" xfId="0"/>
    <cellStyle name="Normal 71 3 6 3" xfId="0"/>
    <cellStyle name="Normal 71 3 7" xfId="0"/>
    <cellStyle name="Normal 71 3 7 2" xfId="0"/>
    <cellStyle name="Normal 71 3 7 2 2" xfId="0"/>
    <cellStyle name="Normal 71 3 7 3" xfId="0"/>
    <cellStyle name="Normal 71 3 8" xfId="0"/>
    <cellStyle name="Normal 71 3 8 2" xfId="0"/>
    <cellStyle name="Normal 71 3 9" xfId="0"/>
    <cellStyle name="Normal 71 4" xfId="0"/>
    <cellStyle name="Normal 71 4 2" xfId="0"/>
    <cellStyle name="Normal 71 4 2 2" xfId="0"/>
    <cellStyle name="Normal 71 4 2 2 2" xfId="0"/>
    <cellStyle name="Normal 71 4 2 2 2 2" xfId="0"/>
    <cellStyle name="Normal 71 4 2 2 3" xfId="0"/>
    <cellStyle name="Normal 71 4 2 3" xfId="0"/>
    <cellStyle name="Normal 71 4 2 3 2" xfId="0"/>
    <cellStyle name="Normal 71 4 2 3 2 2" xfId="0"/>
    <cellStyle name="Normal 71 4 2 3 3" xfId="0"/>
    <cellStyle name="Normal 71 4 2 4" xfId="0"/>
    <cellStyle name="Normal 71 4 2 4 2" xfId="0"/>
    <cellStyle name="Normal 71 4 2 5" xfId="0"/>
    <cellStyle name="Normal 71 4 3" xfId="0"/>
    <cellStyle name="Normal 71 4 3 2" xfId="0"/>
    <cellStyle name="Normal 71 4 3 2 2" xfId="0"/>
    <cellStyle name="Normal 71 4 3 3" xfId="0"/>
    <cellStyle name="Normal 71 4 4" xfId="0"/>
    <cellStyle name="Normal 71 4 4 2" xfId="0"/>
    <cellStyle name="Normal 71 4 4 2 2" xfId="0"/>
    <cellStyle name="Normal 71 4 4 3" xfId="0"/>
    <cellStyle name="Normal 71 4 5" xfId="0"/>
    <cellStyle name="Normal 71 4 5 2" xfId="0"/>
    <cellStyle name="Normal 71 4 6" xfId="0"/>
    <cellStyle name="Normal 71 5" xfId="0"/>
    <cellStyle name="Normal 71 5 2" xfId="0"/>
    <cellStyle name="Normal 71 5 2 2" xfId="0"/>
    <cellStyle name="Normal 71 5 2 2 2" xfId="0"/>
    <cellStyle name="Normal 71 5 2 2 2 2" xfId="0"/>
    <cellStyle name="Normal 71 5 2 2 3" xfId="0"/>
    <cellStyle name="Normal 71 5 2 3" xfId="0"/>
    <cellStyle name="Normal 71 5 2 3 2" xfId="0"/>
    <cellStyle name="Normal 71 5 2 3 2 2" xfId="0"/>
    <cellStyle name="Normal 71 5 2 3 3" xfId="0"/>
    <cellStyle name="Normal 71 5 2 4" xfId="0"/>
    <cellStyle name="Normal 71 5 2 4 2" xfId="0"/>
    <cellStyle name="Normal 71 5 2 5" xfId="0"/>
    <cellStyle name="Normal 71 5 3" xfId="0"/>
    <cellStyle name="Normal 71 5 3 2" xfId="0"/>
    <cellStyle name="Normal 71 5 3 2 2" xfId="0"/>
    <cellStyle name="Normal 71 5 3 3" xfId="0"/>
    <cellStyle name="Normal 71 5 4" xfId="0"/>
    <cellStyle name="Normal 71 5 4 2" xfId="0"/>
    <cellStyle name="Normal 71 5 4 2 2" xfId="0"/>
    <cellStyle name="Normal 71 5 4 3" xfId="0"/>
    <cellStyle name="Normal 71 5 5" xfId="0"/>
    <cellStyle name="Normal 71 5 5 2" xfId="0"/>
    <cellStyle name="Normal 71 5 6" xfId="0"/>
    <cellStyle name="Normal 71 6" xfId="0"/>
    <cellStyle name="Normal 71 6 2" xfId="0"/>
    <cellStyle name="Normal 71 6 2 2" xfId="0"/>
    <cellStyle name="Normal 71 6 2 2 2" xfId="0"/>
    <cellStyle name="Normal 71 6 2 2 2 2" xfId="0"/>
    <cellStyle name="Normal 71 6 2 2 3" xfId="0"/>
    <cellStyle name="Normal 71 6 2 3" xfId="0"/>
    <cellStyle name="Normal 71 6 2 3 2" xfId="0"/>
    <cellStyle name="Normal 71 6 2 3 2 2" xfId="0"/>
    <cellStyle name="Normal 71 6 2 3 3" xfId="0"/>
    <cellStyle name="Normal 71 6 2 4" xfId="0"/>
    <cellStyle name="Normal 71 6 2 4 2" xfId="0"/>
    <cellStyle name="Normal 71 6 2 5" xfId="0"/>
    <cellStyle name="Normal 71 6 3" xfId="0"/>
    <cellStyle name="Normal 71 6 3 2" xfId="0"/>
    <cellStyle name="Normal 71 6 3 2 2" xfId="0"/>
    <cellStyle name="Normal 71 6 3 3" xfId="0"/>
    <cellStyle name="Normal 71 6 4" xfId="0"/>
    <cellStyle name="Normal 71 6 4 2" xfId="0"/>
    <cellStyle name="Normal 71 6 4 2 2" xfId="0"/>
    <cellStyle name="Normal 71 6 4 3" xfId="0"/>
    <cellStyle name="Normal 71 6 5" xfId="0"/>
    <cellStyle name="Normal 71 6 5 2" xfId="0"/>
    <cellStyle name="Normal 71 6 6" xfId="0"/>
    <cellStyle name="Normal 71 7" xfId="0"/>
    <cellStyle name="Normal 71 7 2" xfId="0"/>
    <cellStyle name="Normal 71 7 2 2" xfId="0"/>
    <cellStyle name="Normal 71 7 2 2 2" xfId="0"/>
    <cellStyle name="Normal 71 7 2 2 2 2" xfId="0"/>
    <cellStyle name="Normal 71 7 2 2 3" xfId="0"/>
    <cellStyle name="Normal 71 7 2 3" xfId="0"/>
    <cellStyle name="Normal 71 7 2 3 2" xfId="0"/>
    <cellStyle name="Normal 71 7 2 3 2 2" xfId="0"/>
    <cellStyle name="Normal 71 7 2 3 3" xfId="0"/>
    <cellStyle name="Normal 71 7 2 4" xfId="0"/>
    <cellStyle name="Normal 71 7 2 4 2" xfId="0"/>
    <cellStyle name="Normal 71 7 2 5" xfId="0"/>
    <cellStyle name="Normal 71 7 3" xfId="0"/>
    <cellStyle name="Normal 71 7 3 2" xfId="0"/>
    <cellStyle name="Normal 71 7 3 2 2" xfId="0"/>
    <cellStyle name="Normal 71 7 3 3" xfId="0"/>
    <cellStyle name="Normal 71 7 4" xfId="0"/>
    <cellStyle name="Normal 71 7 4 2" xfId="0"/>
    <cellStyle name="Normal 71 7 4 2 2" xfId="0"/>
    <cellStyle name="Normal 71 7 4 3" xfId="0"/>
    <cellStyle name="Normal 71 7 5" xfId="0"/>
    <cellStyle name="Normal 71 7 5 2" xfId="0"/>
    <cellStyle name="Normal 71 7 6" xfId="0"/>
    <cellStyle name="Normal 71 8" xfId="0"/>
    <cellStyle name="Normal 71 8 2" xfId="0"/>
    <cellStyle name="Normal 71 8 2 2" xfId="0"/>
    <cellStyle name="Normal 71 8 2 2 2" xfId="0"/>
    <cellStyle name="Normal 71 8 2 3" xfId="0"/>
    <cellStyle name="Normal 71 8 3" xfId="0"/>
    <cellStyle name="Normal 71 8 3 2" xfId="0"/>
    <cellStyle name="Normal 71 8 3 2 2" xfId="0"/>
    <cellStyle name="Normal 71 8 3 3" xfId="0"/>
    <cellStyle name="Normal 71 8 4" xfId="0"/>
    <cellStyle name="Normal 71 8 4 2" xfId="0"/>
    <cellStyle name="Normal 71 8 5" xfId="0"/>
    <cellStyle name="Normal 71 9" xfId="0"/>
    <cellStyle name="Normal 71 9 2" xfId="0"/>
    <cellStyle name="Normal 71 9 2 2" xfId="0"/>
    <cellStyle name="Normal 71 9 3" xfId="0"/>
    <cellStyle name="Normal 72" xfId="0"/>
    <cellStyle name="Normal 72 2" xfId="0"/>
    <cellStyle name="Normal 73" xfId="0"/>
    <cellStyle name="Normal 73 2" xfId="0"/>
    <cellStyle name="Normal 74" xfId="0"/>
    <cellStyle name="Normal 74 2" xfId="0"/>
    <cellStyle name="Normal 75" xfId="0"/>
    <cellStyle name="Normal 75 2" xfId="0"/>
    <cellStyle name="Normal 76" xfId="0"/>
    <cellStyle name="Normal 76 2" xfId="0"/>
    <cellStyle name="Normal 76 2 2" xfId="0"/>
    <cellStyle name="Normal 76 3" xfId="0"/>
    <cellStyle name="Normal 77" xfId="0"/>
    <cellStyle name="Normal 77 2" xfId="0"/>
    <cellStyle name="Normal 77 2 2" xfId="0"/>
    <cellStyle name="Normal 77 3" xfId="0"/>
    <cellStyle name="Normal 78" xfId="0"/>
    <cellStyle name="Normal 78 2" xfId="0"/>
    <cellStyle name="Normal 78 2 2" xfId="0"/>
    <cellStyle name="Normal 78 3" xfId="0"/>
    <cellStyle name="Normal 78 3 2" xfId="0"/>
    <cellStyle name="Normal 78 4" xfId="0"/>
    <cellStyle name="Normal 79" xfId="0"/>
    <cellStyle name="Normal 79 10" xfId="0"/>
    <cellStyle name="Normal 79 10 2" xfId="0"/>
    <cellStyle name="Normal 79 10 2 2" xfId="0"/>
    <cellStyle name="Normal 79 10 3" xfId="0"/>
    <cellStyle name="Normal 79 11" xfId="0"/>
    <cellStyle name="Normal 79 11 2" xfId="0"/>
    <cellStyle name="Normal 79 11 2 2" xfId="0"/>
    <cellStyle name="Normal 79 11 3" xfId="0"/>
    <cellStyle name="Normal 79 12" xfId="0"/>
    <cellStyle name="Normal 79 12 2" xfId="0"/>
    <cellStyle name="Normal 79 13" xfId="0"/>
    <cellStyle name="Normal 79 2" xfId="0"/>
    <cellStyle name="Normal 79 2 10" xfId="0"/>
    <cellStyle name="Normal 79 2 2" xfId="0"/>
    <cellStyle name="Normal 79 2 2 2" xfId="0"/>
    <cellStyle name="Normal 79 2 2 2 2" xfId="0"/>
    <cellStyle name="Normal 79 2 2 2 2 2" xfId="0"/>
    <cellStyle name="Normal 79 2 2 2 2 2 2" xfId="0"/>
    <cellStyle name="Normal 79 2 2 2 2 3" xfId="0"/>
    <cellStyle name="Normal 79 2 2 2 3" xfId="0"/>
    <cellStyle name="Normal 79 2 2 2 3 2" xfId="0"/>
    <cellStyle name="Normal 79 2 2 2 3 2 2" xfId="0"/>
    <cellStyle name="Normal 79 2 2 2 3 3" xfId="0"/>
    <cellStyle name="Normal 79 2 2 2 4" xfId="0"/>
    <cellStyle name="Normal 79 2 2 2 4 2" xfId="0"/>
    <cellStyle name="Normal 79 2 2 2 5" xfId="0"/>
    <cellStyle name="Normal 79 2 2 3" xfId="0"/>
    <cellStyle name="Normal 79 2 2 3 2" xfId="0"/>
    <cellStyle name="Normal 79 2 2 3 2 2" xfId="0"/>
    <cellStyle name="Normal 79 2 2 3 3" xfId="0"/>
    <cellStyle name="Normal 79 2 2 4" xfId="0"/>
    <cellStyle name="Normal 79 2 2 4 2" xfId="0"/>
    <cellStyle name="Normal 79 2 2 4 2 2" xfId="0"/>
    <cellStyle name="Normal 79 2 2 4 3" xfId="0"/>
    <cellStyle name="Normal 79 2 2 5" xfId="0"/>
    <cellStyle name="Normal 79 2 2 5 2" xfId="0"/>
    <cellStyle name="Normal 79 2 2 6" xfId="0"/>
    <cellStyle name="Normal 79 2 3" xfId="0"/>
    <cellStyle name="Normal 79 2 3 2" xfId="0"/>
    <cellStyle name="Normal 79 2 3 2 2" xfId="0"/>
    <cellStyle name="Normal 79 2 3 2 2 2" xfId="0"/>
    <cellStyle name="Normal 79 2 3 2 2 2 2" xfId="0"/>
    <cellStyle name="Normal 79 2 3 2 2 3" xfId="0"/>
    <cellStyle name="Normal 79 2 3 2 3" xfId="0"/>
    <cellStyle name="Normal 79 2 3 2 3 2" xfId="0"/>
    <cellStyle name="Normal 79 2 3 2 3 2 2" xfId="0"/>
    <cellStyle name="Normal 79 2 3 2 3 3" xfId="0"/>
    <cellStyle name="Normal 79 2 3 2 4" xfId="0"/>
    <cellStyle name="Normal 79 2 3 2 4 2" xfId="0"/>
    <cellStyle name="Normal 79 2 3 2 5" xfId="0"/>
    <cellStyle name="Normal 79 2 3 3" xfId="0"/>
    <cellStyle name="Normal 79 2 3 3 2" xfId="0"/>
    <cellStyle name="Normal 79 2 3 3 2 2" xfId="0"/>
    <cellStyle name="Normal 79 2 3 3 3" xfId="0"/>
    <cellStyle name="Normal 79 2 3 4" xfId="0"/>
    <cellStyle name="Normal 79 2 3 4 2" xfId="0"/>
    <cellStyle name="Normal 79 2 3 4 2 2" xfId="0"/>
    <cellStyle name="Normal 79 2 3 4 3" xfId="0"/>
    <cellStyle name="Normal 79 2 3 5" xfId="0"/>
    <cellStyle name="Normal 79 2 3 5 2" xfId="0"/>
    <cellStyle name="Normal 79 2 3 6" xfId="0"/>
    <cellStyle name="Normal 79 2 4" xfId="0"/>
    <cellStyle name="Normal 79 2 4 2" xfId="0"/>
    <cellStyle name="Normal 79 2 4 2 2" xfId="0"/>
    <cellStyle name="Normal 79 2 4 2 2 2" xfId="0"/>
    <cellStyle name="Normal 79 2 4 2 2 2 2" xfId="0"/>
    <cellStyle name="Normal 79 2 4 2 2 3" xfId="0"/>
    <cellStyle name="Normal 79 2 4 2 3" xfId="0"/>
    <cellStyle name="Normal 79 2 4 2 3 2" xfId="0"/>
    <cellStyle name="Normal 79 2 4 2 3 2 2" xfId="0"/>
    <cellStyle name="Normal 79 2 4 2 3 3" xfId="0"/>
    <cellStyle name="Normal 79 2 4 2 4" xfId="0"/>
    <cellStyle name="Normal 79 2 4 2 4 2" xfId="0"/>
    <cellStyle name="Normal 79 2 4 2 5" xfId="0"/>
    <cellStyle name="Normal 79 2 4 3" xfId="0"/>
    <cellStyle name="Normal 79 2 4 3 2" xfId="0"/>
    <cellStyle name="Normal 79 2 4 3 2 2" xfId="0"/>
    <cellStyle name="Normal 79 2 4 3 3" xfId="0"/>
    <cellStyle name="Normal 79 2 4 4" xfId="0"/>
    <cellStyle name="Normal 79 2 4 4 2" xfId="0"/>
    <cellStyle name="Normal 79 2 4 4 2 2" xfId="0"/>
    <cellStyle name="Normal 79 2 4 4 3" xfId="0"/>
    <cellStyle name="Normal 79 2 4 5" xfId="0"/>
    <cellStyle name="Normal 79 2 4 5 2" xfId="0"/>
    <cellStyle name="Normal 79 2 4 6" xfId="0"/>
    <cellStyle name="Normal 79 2 5" xfId="0"/>
    <cellStyle name="Normal 79 2 5 2" xfId="0"/>
    <cellStyle name="Normal 79 2 6" xfId="0"/>
    <cellStyle name="Normal 79 2 6 2" xfId="0"/>
    <cellStyle name="Normal 79 2 6 2 2" xfId="0"/>
    <cellStyle name="Normal 79 2 6 2 2 2" xfId="0"/>
    <cellStyle name="Normal 79 2 6 2 3" xfId="0"/>
    <cellStyle name="Normal 79 2 6 3" xfId="0"/>
    <cellStyle name="Normal 79 2 6 3 2" xfId="0"/>
    <cellStyle name="Normal 79 2 6 3 2 2" xfId="0"/>
    <cellStyle name="Normal 79 2 6 3 3" xfId="0"/>
    <cellStyle name="Normal 79 2 6 4" xfId="0"/>
    <cellStyle name="Normal 79 2 6 4 2" xfId="0"/>
    <cellStyle name="Normal 79 2 6 5" xfId="0"/>
    <cellStyle name="Normal 79 2 7" xfId="0"/>
    <cellStyle name="Normal 79 2 7 2" xfId="0"/>
    <cellStyle name="Normal 79 2 7 2 2" xfId="0"/>
    <cellStyle name="Normal 79 2 7 3" xfId="0"/>
    <cellStyle name="Normal 79 2 8" xfId="0"/>
    <cellStyle name="Normal 79 2 8 2" xfId="0"/>
    <cellStyle name="Normal 79 2 8 2 2" xfId="0"/>
    <cellStyle name="Normal 79 2 8 3" xfId="0"/>
    <cellStyle name="Normal 79 2 9" xfId="0"/>
    <cellStyle name="Normal 79 2 9 2" xfId="0"/>
    <cellStyle name="Normal 79 3" xfId="0"/>
    <cellStyle name="Normal 79 3 2" xfId="0"/>
    <cellStyle name="Normal 79 3 2 2" xfId="0"/>
    <cellStyle name="Normal 79 3 2 2 2" xfId="0"/>
    <cellStyle name="Normal 79 3 2 2 2 2" xfId="0"/>
    <cellStyle name="Normal 79 3 2 2 2 2 2" xfId="0"/>
    <cellStyle name="Normal 79 3 2 2 2 3" xfId="0"/>
    <cellStyle name="Normal 79 3 2 2 3" xfId="0"/>
    <cellStyle name="Normal 79 3 2 2 3 2" xfId="0"/>
    <cellStyle name="Normal 79 3 2 2 3 2 2" xfId="0"/>
    <cellStyle name="Normal 79 3 2 2 3 3" xfId="0"/>
    <cellStyle name="Normal 79 3 2 2 4" xfId="0"/>
    <cellStyle name="Normal 79 3 2 2 4 2" xfId="0"/>
    <cellStyle name="Normal 79 3 2 2 5" xfId="0"/>
    <cellStyle name="Normal 79 3 2 3" xfId="0"/>
    <cellStyle name="Normal 79 3 2 3 2" xfId="0"/>
    <cellStyle name="Normal 79 3 2 3 2 2" xfId="0"/>
    <cellStyle name="Normal 79 3 2 3 3" xfId="0"/>
    <cellStyle name="Normal 79 3 2 4" xfId="0"/>
    <cellStyle name="Normal 79 3 2 4 2" xfId="0"/>
    <cellStyle name="Normal 79 3 2 4 2 2" xfId="0"/>
    <cellStyle name="Normal 79 3 2 4 3" xfId="0"/>
    <cellStyle name="Normal 79 3 2 5" xfId="0"/>
    <cellStyle name="Normal 79 3 2 5 2" xfId="0"/>
    <cellStyle name="Normal 79 3 2 6" xfId="0"/>
    <cellStyle name="Normal 79 3 3" xfId="0"/>
    <cellStyle name="Normal 79 3 3 2" xfId="0"/>
    <cellStyle name="Normal 79 3 3 2 2" xfId="0"/>
    <cellStyle name="Normal 79 3 3 2 2 2" xfId="0"/>
    <cellStyle name="Normal 79 3 3 2 2 2 2" xfId="0"/>
    <cellStyle name="Normal 79 3 3 2 2 3" xfId="0"/>
    <cellStyle name="Normal 79 3 3 2 3" xfId="0"/>
    <cellStyle name="Normal 79 3 3 2 3 2" xfId="0"/>
    <cellStyle name="Normal 79 3 3 2 3 2 2" xfId="0"/>
    <cellStyle name="Normal 79 3 3 2 3 3" xfId="0"/>
    <cellStyle name="Normal 79 3 3 2 4" xfId="0"/>
    <cellStyle name="Normal 79 3 3 2 4 2" xfId="0"/>
    <cellStyle name="Normal 79 3 3 2 5" xfId="0"/>
    <cellStyle name="Normal 79 3 3 3" xfId="0"/>
    <cellStyle name="Normal 79 3 3 3 2" xfId="0"/>
    <cellStyle name="Normal 79 3 3 3 2 2" xfId="0"/>
    <cellStyle name="Normal 79 3 3 3 3" xfId="0"/>
    <cellStyle name="Normal 79 3 3 4" xfId="0"/>
    <cellStyle name="Normal 79 3 3 4 2" xfId="0"/>
    <cellStyle name="Normal 79 3 3 4 2 2" xfId="0"/>
    <cellStyle name="Normal 79 3 3 4 3" xfId="0"/>
    <cellStyle name="Normal 79 3 3 5" xfId="0"/>
    <cellStyle name="Normal 79 3 3 5 2" xfId="0"/>
    <cellStyle name="Normal 79 3 3 6" xfId="0"/>
    <cellStyle name="Normal 79 3 4" xfId="0"/>
    <cellStyle name="Normal 79 3 4 2" xfId="0"/>
    <cellStyle name="Normal 79 3 4 2 2" xfId="0"/>
    <cellStyle name="Normal 79 3 4 2 2 2" xfId="0"/>
    <cellStyle name="Normal 79 3 4 2 2 2 2" xfId="0"/>
    <cellStyle name="Normal 79 3 4 2 2 3" xfId="0"/>
    <cellStyle name="Normal 79 3 4 2 3" xfId="0"/>
    <cellStyle name="Normal 79 3 4 2 3 2" xfId="0"/>
    <cellStyle name="Normal 79 3 4 2 3 2 2" xfId="0"/>
    <cellStyle name="Normal 79 3 4 2 3 3" xfId="0"/>
    <cellStyle name="Normal 79 3 4 2 4" xfId="0"/>
    <cellStyle name="Normal 79 3 4 2 4 2" xfId="0"/>
    <cellStyle name="Normal 79 3 4 2 5" xfId="0"/>
    <cellStyle name="Normal 79 3 4 3" xfId="0"/>
    <cellStyle name="Normal 79 3 4 3 2" xfId="0"/>
    <cellStyle name="Normal 79 3 4 3 2 2" xfId="0"/>
    <cellStyle name="Normal 79 3 4 3 3" xfId="0"/>
    <cellStyle name="Normal 79 3 4 4" xfId="0"/>
    <cellStyle name="Normal 79 3 4 4 2" xfId="0"/>
    <cellStyle name="Normal 79 3 4 4 2 2" xfId="0"/>
    <cellStyle name="Normal 79 3 4 4 3" xfId="0"/>
    <cellStyle name="Normal 79 3 4 5" xfId="0"/>
    <cellStyle name="Normal 79 3 4 5 2" xfId="0"/>
    <cellStyle name="Normal 79 3 4 6" xfId="0"/>
    <cellStyle name="Normal 79 3 5" xfId="0"/>
    <cellStyle name="Normal 79 3 5 2" xfId="0"/>
    <cellStyle name="Normal 79 3 5 2 2" xfId="0"/>
    <cellStyle name="Normal 79 3 5 2 2 2" xfId="0"/>
    <cellStyle name="Normal 79 3 5 2 3" xfId="0"/>
    <cellStyle name="Normal 79 3 5 3" xfId="0"/>
    <cellStyle name="Normal 79 3 5 3 2" xfId="0"/>
    <cellStyle name="Normal 79 3 5 3 2 2" xfId="0"/>
    <cellStyle name="Normal 79 3 5 3 3" xfId="0"/>
    <cellStyle name="Normal 79 3 5 4" xfId="0"/>
    <cellStyle name="Normal 79 3 5 4 2" xfId="0"/>
    <cellStyle name="Normal 79 3 5 5" xfId="0"/>
    <cellStyle name="Normal 79 3 6" xfId="0"/>
    <cellStyle name="Normal 79 3 6 2" xfId="0"/>
    <cellStyle name="Normal 79 3 6 2 2" xfId="0"/>
    <cellStyle name="Normal 79 3 6 3" xfId="0"/>
    <cellStyle name="Normal 79 3 7" xfId="0"/>
    <cellStyle name="Normal 79 3 7 2" xfId="0"/>
    <cellStyle name="Normal 79 3 7 2 2" xfId="0"/>
    <cellStyle name="Normal 79 3 7 3" xfId="0"/>
    <cellStyle name="Normal 79 3 8" xfId="0"/>
    <cellStyle name="Normal 79 3 8 2" xfId="0"/>
    <cellStyle name="Normal 79 3 9" xfId="0"/>
    <cellStyle name="Normal 79 4" xfId="0"/>
    <cellStyle name="Normal 79 4 2" xfId="0"/>
    <cellStyle name="Normal 79 4 2 2" xfId="0"/>
    <cellStyle name="Normal 79 4 2 2 2" xfId="0"/>
    <cellStyle name="Normal 79 4 2 2 2 2" xfId="0"/>
    <cellStyle name="Normal 79 4 2 2 3" xfId="0"/>
    <cellStyle name="Normal 79 4 2 3" xfId="0"/>
    <cellStyle name="Normal 79 4 2 3 2" xfId="0"/>
    <cellStyle name="Normal 79 4 2 3 2 2" xfId="0"/>
    <cellStyle name="Normal 79 4 2 3 3" xfId="0"/>
    <cellStyle name="Normal 79 4 2 4" xfId="0"/>
    <cellStyle name="Normal 79 4 2 4 2" xfId="0"/>
    <cellStyle name="Normal 79 4 2 5" xfId="0"/>
    <cellStyle name="Normal 79 4 3" xfId="0"/>
    <cellStyle name="Normal 79 4 3 2" xfId="0"/>
    <cellStyle name="Normal 79 4 3 2 2" xfId="0"/>
    <cellStyle name="Normal 79 4 3 3" xfId="0"/>
    <cellStyle name="Normal 79 4 4" xfId="0"/>
    <cellStyle name="Normal 79 4 4 2" xfId="0"/>
    <cellStyle name="Normal 79 4 4 2 2" xfId="0"/>
    <cellStyle name="Normal 79 4 4 3" xfId="0"/>
    <cellStyle name="Normal 79 4 5" xfId="0"/>
    <cellStyle name="Normal 79 4 5 2" xfId="0"/>
    <cellStyle name="Normal 79 4 6" xfId="0"/>
    <cellStyle name="Normal 79 5" xfId="0"/>
    <cellStyle name="Normal 79 5 2" xfId="0"/>
    <cellStyle name="Normal 79 5 2 2" xfId="0"/>
    <cellStyle name="Normal 79 5 2 2 2" xfId="0"/>
    <cellStyle name="Normal 79 5 2 2 2 2" xfId="0"/>
    <cellStyle name="Normal 79 5 2 2 3" xfId="0"/>
    <cellStyle name="Normal 79 5 2 3" xfId="0"/>
    <cellStyle name="Normal 79 5 2 3 2" xfId="0"/>
    <cellStyle name="Normal 79 5 2 3 2 2" xfId="0"/>
    <cellStyle name="Normal 79 5 2 3 3" xfId="0"/>
    <cellStyle name="Normal 79 5 2 4" xfId="0"/>
    <cellStyle name="Normal 79 5 2 4 2" xfId="0"/>
    <cellStyle name="Normal 79 5 2 5" xfId="0"/>
    <cellStyle name="Normal 79 5 3" xfId="0"/>
    <cellStyle name="Normal 79 5 3 2" xfId="0"/>
    <cellStyle name="Normal 79 5 3 2 2" xfId="0"/>
    <cellStyle name="Normal 79 5 3 3" xfId="0"/>
    <cellStyle name="Normal 79 5 4" xfId="0"/>
    <cellStyle name="Normal 79 5 4 2" xfId="0"/>
    <cellStyle name="Normal 79 5 4 2 2" xfId="0"/>
    <cellStyle name="Normal 79 5 4 3" xfId="0"/>
    <cellStyle name="Normal 79 5 5" xfId="0"/>
    <cellStyle name="Normal 79 5 5 2" xfId="0"/>
    <cellStyle name="Normal 79 5 6" xfId="0"/>
    <cellStyle name="Normal 79 6" xfId="0"/>
    <cellStyle name="Normal 79 6 2" xfId="0"/>
    <cellStyle name="Normal 79 6 2 2" xfId="0"/>
    <cellStyle name="Normal 79 6 2 2 2" xfId="0"/>
    <cellStyle name="Normal 79 6 2 2 2 2" xfId="0"/>
    <cellStyle name="Normal 79 6 2 2 3" xfId="0"/>
    <cellStyle name="Normal 79 6 2 3" xfId="0"/>
    <cellStyle name="Normal 79 6 2 3 2" xfId="0"/>
    <cellStyle name="Normal 79 6 2 3 2 2" xfId="0"/>
    <cellStyle name="Normal 79 6 2 3 3" xfId="0"/>
    <cellStyle name="Normal 79 6 2 4" xfId="0"/>
    <cellStyle name="Normal 79 6 2 4 2" xfId="0"/>
    <cellStyle name="Normal 79 6 2 5" xfId="0"/>
    <cellStyle name="Normal 79 6 3" xfId="0"/>
    <cellStyle name="Normal 79 6 3 2" xfId="0"/>
    <cellStyle name="Normal 79 6 3 2 2" xfId="0"/>
    <cellStyle name="Normal 79 6 3 3" xfId="0"/>
    <cellStyle name="Normal 79 6 4" xfId="0"/>
    <cellStyle name="Normal 79 6 4 2" xfId="0"/>
    <cellStyle name="Normal 79 6 4 2 2" xfId="0"/>
    <cellStyle name="Normal 79 6 4 3" xfId="0"/>
    <cellStyle name="Normal 79 6 5" xfId="0"/>
    <cellStyle name="Normal 79 6 5 2" xfId="0"/>
    <cellStyle name="Normal 79 6 6" xfId="0"/>
    <cellStyle name="Normal 79 7" xfId="0"/>
    <cellStyle name="Normal 79 7 2" xfId="0"/>
    <cellStyle name="Normal 79 7 2 2" xfId="0"/>
    <cellStyle name="Normal 79 7 2 2 2" xfId="0"/>
    <cellStyle name="Normal 79 7 2 2 2 2" xfId="0"/>
    <cellStyle name="Normal 79 7 2 2 3" xfId="0"/>
    <cellStyle name="Normal 79 7 2 3" xfId="0"/>
    <cellStyle name="Normal 79 7 2 3 2" xfId="0"/>
    <cellStyle name="Normal 79 7 2 3 2 2" xfId="0"/>
    <cellStyle name="Normal 79 7 2 3 3" xfId="0"/>
    <cellStyle name="Normal 79 7 2 4" xfId="0"/>
    <cellStyle name="Normal 79 7 2 4 2" xfId="0"/>
    <cellStyle name="Normal 79 7 2 5" xfId="0"/>
    <cellStyle name="Normal 79 7 3" xfId="0"/>
    <cellStyle name="Normal 79 7 3 2" xfId="0"/>
    <cellStyle name="Normal 79 7 3 2 2" xfId="0"/>
    <cellStyle name="Normal 79 7 3 3" xfId="0"/>
    <cellStyle name="Normal 79 7 4" xfId="0"/>
    <cellStyle name="Normal 79 7 4 2" xfId="0"/>
    <cellStyle name="Normal 79 7 4 2 2" xfId="0"/>
    <cellStyle name="Normal 79 7 4 3" xfId="0"/>
    <cellStyle name="Normal 79 7 5" xfId="0"/>
    <cellStyle name="Normal 79 7 5 2" xfId="0"/>
    <cellStyle name="Normal 79 7 6" xfId="0"/>
    <cellStyle name="Normal 79 8" xfId="0"/>
    <cellStyle name="Normal 79 8 2" xfId="0"/>
    <cellStyle name="Normal 79 9" xfId="0"/>
    <cellStyle name="Normal 79 9 2" xfId="0"/>
    <cellStyle name="Normal 79 9 2 2" xfId="0"/>
    <cellStyle name="Normal 79 9 2 2 2" xfId="0"/>
    <cellStyle name="Normal 79 9 2 3" xfId="0"/>
    <cellStyle name="Normal 79 9 3" xfId="0"/>
    <cellStyle name="Normal 79 9 3 2" xfId="0"/>
    <cellStyle name="Normal 79 9 3 2 2" xfId="0"/>
    <cellStyle name="Normal 79 9 3 3" xfId="0"/>
    <cellStyle name="Normal 79 9 4" xfId="0"/>
    <cellStyle name="Normal 79 9 4 2" xfId="0"/>
    <cellStyle name="Normal 79 9 5" xfId="0"/>
    <cellStyle name="Normal 7_CRF Com.Banks &amp; CCSI" xfId="0"/>
    <cellStyle name="Normal 8" xfId="0"/>
    <cellStyle name="Normal 8 10" xfId="0"/>
    <cellStyle name="Normal 8 10 2" xfId="0"/>
    <cellStyle name="Normal 8 10 2 2" xfId="0"/>
    <cellStyle name="Normal 8 10 2 2 2" xfId="0"/>
    <cellStyle name="Normal 8 10 2 3" xfId="0"/>
    <cellStyle name="Normal 8 10 3" xfId="0"/>
    <cellStyle name="Normal 8 10 3 2" xfId="0"/>
    <cellStyle name="Normal 8 10 4" xfId="0"/>
    <cellStyle name="Normal 8 11" xfId="0"/>
    <cellStyle name="Normal 8 11 2" xfId="0"/>
    <cellStyle name="Normal 8 11 2 2" xfId="0"/>
    <cellStyle name="Normal 8 11 2 2 2" xfId="0"/>
    <cellStyle name="Normal 8 11 2 3" xfId="0"/>
    <cellStyle name="Normal 8 11 3" xfId="0"/>
    <cellStyle name="Normal 8 11 3 2" xfId="0"/>
    <cellStyle name="Normal 8 11 4" xfId="0"/>
    <cellStyle name="Normal 8 12" xfId="0"/>
    <cellStyle name="Normal 8 12 2" xfId="0"/>
    <cellStyle name="Normal 8 12 2 2" xfId="0"/>
    <cellStyle name="Normal 8 12 2 2 2" xfId="0"/>
    <cellStyle name="Normal 8 12 2 3" xfId="0"/>
    <cellStyle name="Normal 8 12 3" xfId="0"/>
    <cellStyle name="Normal 8 12 3 2" xfId="0"/>
    <cellStyle name="Normal 8 12 4" xfId="0"/>
    <cellStyle name="Normal 8 13" xfId="0"/>
    <cellStyle name="Normal 8 13 2" xfId="0"/>
    <cellStyle name="Normal 8 13 2 2" xfId="0"/>
    <cellStyle name="Normal 8 13 3" xfId="0"/>
    <cellStyle name="Normal 8 14" xfId="0"/>
    <cellStyle name="Normal 8 14 2" xfId="0"/>
    <cellStyle name="Normal 8 15" xfId="0"/>
    <cellStyle name="Normal 8 16" xfId="0"/>
    <cellStyle name="Normal 8 2" xfId="0"/>
    <cellStyle name="Normal 8 2 2" xfId="0"/>
    <cellStyle name="Normal 8 2 2 2" xfId="0"/>
    <cellStyle name="Normal 8 2 2 2 2" xfId="0"/>
    <cellStyle name="Normal 8 2 2 3" xfId="0"/>
    <cellStyle name="Normal 8 2 3" xfId="0"/>
    <cellStyle name="Normal 8 2 3 2" xfId="0"/>
    <cellStyle name="Normal 8 2 4" xfId="0"/>
    <cellStyle name="Normal 8 3" xfId="0"/>
    <cellStyle name="Normal 8 3 2" xfId="0"/>
    <cellStyle name="Normal 8 3 2 2" xfId="0"/>
    <cellStyle name="Normal 8 3 2 2 2" xfId="0"/>
    <cellStyle name="Normal 8 3 2 3" xfId="0"/>
    <cellStyle name="Normal 8 3 3" xfId="0"/>
    <cellStyle name="Normal 8 3 3 2" xfId="0"/>
    <cellStyle name="Normal 8 3 4" xfId="0"/>
    <cellStyle name="Normal 8 4" xfId="0"/>
    <cellStyle name="Normal 8 4 2" xfId="0"/>
    <cellStyle name="Normal 8 4 2 2" xfId="0"/>
    <cellStyle name="Normal 8 4 2 2 2" xfId="0"/>
    <cellStyle name="Normal 8 4 2 3" xfId="0"/>
    <cellStyle name="Normal 8 4 3" xfId="0"/>
    <cellStyle name="Normal 8 4 3 2" xfId="0"/>
    <cellStyle name="Normal 8 4 4" xfId="0"/>
    <cellStyle name="Normal 8 5" xfId="0"/>
    <cellStyle name="Normal 8 5 2" xfId="0"/>
    <cellStyle name="Normal 8 5 2 2" xfId="0"/>
    <cellStyle name="Normal 8 5 2 2 2" xfId="0"/>
    <cellStyle name="Normal 8 5 2 3" xfId="0"/>
    <cellStyle name="Normal 8 5 3" xfId="0"/>
    <cellStyle name="Normal 8 5 3 2" xfId="0"/>
    <cellStyle name="Normal 8 5 4" xfId="0"/>
    <cellStyle name="Normal 8 6" xfId="0"/>
    <cellStyle name="Normal 8 6 2" xfId="0"/>
    <cellStyle name="Normal 8 6 2 2" xfId="0"/>
    <cellStyle name="Normal 8 6 2 2 2" xfId="0"/>
    <cellStyle name="Normal 8 6 2 3" xfId="0"/>
    <cellStyle name="Normal 8 6 3" xfId="0"/>
    <cellStyle name="Normal 8 6 3 2" xfId="0"/>
    <cellStyle name="Normal 8 6 4" xfId="0"/>
    <cellStyle name="Normal 8 7" xfId="0"/>
    <cellStyle name="Normal 8 7 2" xfId="0"/>
    <cellStyle name="Normal 8 7 2 2" xfId="0"/>
    <cellStyle name="Normal 8 7 2 2 2" xfId="0"/>
    <cellStyle name="Normal 8 7 2 3" xfId="0"/>
    <cellStyle name="Normal 8 7 3" xfId="0"/>
    <cellStyle name="Normal 8 7 3 2" xfId="0"/>
    <cellStyle name="Normal 8 7 4" xfId="0"/>
    <cellStyle name="Normal 8 8" xfId="0"/>
    <cellStyle name="Normal 8 8 2" xfId="0"/>
    <cellStyle name="Normal 8 8 2 2" xfId="0"/>
    <cellStyle name="Normal 8 8 2 2 2" xfId="0"/>
    <cellStyle name="Normal 8 8 2 3" xfId="0"/>
    <cellStyle name="Normal 8 8 3" xfId="0"/>
    <cellStyle name="Normal 8 8 3 2" xfId="0"/>
    <cellStyle name="Normal 8 8 4" xfId="0"/>
    <cellStyle name="Normal 8 9" xfId="0"/>
    <cellStyle name="Normal 8 9 2" xfId="0"/>
    <cellStyle name="Normal 8 9 2 2" xfId="0"/>
    <cellStyle name="Normal 8 9 2 2 2" xfId="0"/>
    <cellStyle name="Normal 8 9 2 3" xfId="0"/>
    <cellStyle name="Normal 8 9 3" xfId="0"/>
    <cellStyle name="Normal 8 9 3 2" xfId="0"/>
    <cellStyle name="Normal 8 9 4" xfId="0"/>
    <cellStyle name="Normal 80" xfId="0"/>
    <cellStyle name="Normal 80 10" xfId="0"/>
    <cellStyle name="Normal 80 10 2" xfId="0"/>
    <cellStyle name="Normal 80 10 2 2" xfId="0"/>
    <cellStyle name="Normal 80 10 3" xfId="0"/>
    <cellStyle name="Normal 80 11" xfId="0"/>
    <cellStyle name="Normal 80 11 2" xfId="0"/>
    <cellStyle name="Normal 80 12" xfId="0"/>
    <cellStyle name="Normal 80 2" xfId="0"/>
    <cellStyle name="Normal 80 2 2" xfId="0"/>
    <cellStyle name="Normal 80 2 2 2" xfId="0"/>
    <cellStyle name="Normal 80 2 2 2 2" xfId="0"/>
    <cellStyle name="Normal 80 2 2 2 2 2" xfId="0"/>
    <cellStyle name="Normal 80 2 2 2 2 2 2" xfId="0"/>
    <cellStyle name="Normal 80 2 2 2 2 3" xfId="0"/>
    <cellStyle name="Normal 80 2 2 2 3" xfId="0"/>
    <cellStyle name="Normal 80 2 2 2 3 2" xfId="0"/>
    <cellStyle name="Normal 80 2 2 2 3 2 2" xfId="0"/>
    <cellStyle name="Normal 80 2 2 2 3 3" xfId="0"/>
    <cellStyle name="Normal 80 2 2 2 4" xfId="0"/>
    <cellStyle name="Normal 80 2 2 2 4 2" xfId="0"/>
    <cellStyle name="Normal 80 2 2 2 5" xfId="0"/>
    <cellStyle name="Normal 80 2 2 3" xfId="0"/>
    <cellStyle name="Normal 80 2 2 3 2" xfId="0"/>
    <cellStyle name="Normal 80 2 2 3 2 2" xfId="0"/>
    <cellStyle name="Normal 80 2 2 3 3" xfId="0"/>
    <cellStyle name="Normal 80 2 2 4" xfId="0"/>
    <cellStyle name="Normal 80 2 2 4 2" xfId="0"/>
    <cellStyle name="Normal 80 2 2 4 2 2" xfId="0"/>
    <cellStyle name="Normal 80 2 2 4 3" xfId="0"/>
    <cellStyle name="Normal 80 2 2 5" xfId="0"/>
    <cellStyle name="Normal 80 2 2 5 2" xfId="0"/>
    <cellStyle name="Normal 80 2 2 6" xfId="0"/>
    <cellStyle name="Normal 80 2 3" xfId="0"/>
    <cellStyle name="Normal 80 2 3 2" xfId="0"/>
    <cellStyle name="Normal 80 2 3 2 2" xfId="0"/>
    <cellStyle name="Normal 80 2 3 2 2 2" xfId="0"/>
    <cellStyle name="Normal 80 2 3 2 2 2 2" xfId="0"/>
    <cellStyle name="Normal 80 2 3 2 2 3" xfId="0"/>
    <cellStyle name="Normal 80 2 3 2 3" xfId="0"/>
    <cellStyle name="Normal 80 2 3 2 3 2" xfId="0"/>
    <cellStyle name="Normal 80 2 3 2 3 2 2" xfId="0"/>
    <cellStyle name="Normal 80 2 3 2 3 3" xfId="0"/>
    <cellStyle name="Normal 80 2 3 2 4" xfId="0"/>
    <cellStyle name="Normal 80 2 3 2 4 2" xfId="0"/>
    <cellStyle name="Normal 80 2 3 2 5" xfId="0"/>
    <cellStyle name="Normal 80 2 3 3" xfId="0"/>
    <cellStyle name="Normal 80 2 3 3 2" xfId="0"/>
    <cellStyle name="Normal 80 2 3 3 2 2" xfId="0"/>
    <cellStyle name="Normal 80 2 3 3 3" xfId="0"/>
    <cellStyle name="Normal 80 2 3 4" xfId="0"/>
    <cellStyle name="Normal 80 2 3 4 2" xfId="0"/>
    <cellStyle name="Normal 80 2 3 4 2 2" xfId="0"/>
    <cellStyle name="Normal 80 2 3 4 3" xfId="0"/>
    <cellStyle name="Normal 80 2 3 5" xfId="0"/>
    <cellStyle name="Normal 80 2 3 5 2" xfId="0"/>
    <cellStyle name="Normal 80 2 3 6" xfId="0"/>
    <cellStyle name="Normal 80 2 4" xfId="0"/>
    <cellStyle name="Normal 80 2 4 2" xfId="0"/>
    <cellStyle name="Normal 80 2 4 2 2" xfId="0"/>
    <cellStyle name="Normal 80 2 4 2 2 2" xfId="0"/>
    <cellStyle name="Normal 80 2 4 2 2 2 2" xfId="0"/>
    <cellStyle name="Normal 80 2 4 2 2 3" xfId="0"/>
    <cellStyle name="Normal 80 2 4 2 3" xfId="0"/>
    <cellStyle name="Normal 80 2 4 2 3 2" xfId="0"/>
    <cellStyle name="Normal 80 2 4 2 3 2 2" xfId="0"/>
    <cellStyle name="Normal 80 2 4 2 3 3" xfId="0"/>
    <cellStyle name="Normal 80 2 4 2 4" xfId="0"/>
    <cellStyle name="Normal 80 2 4 2 4 2" xfId="0"/>
    <cellStyle name="Normal 80 2 4 2 5" xfId="0"/>
    <cellStyle name="Normal 80 2 4 3" xfId="0"/>
    <cellStyle name="Normal 80 2 4 3 2" xfId="0"/>
    <cellStyle name="Normal 80 2 4 3 2 2" xfId="0"/>
    <cellStyle name="Normal 80 2 4 3 3" xfId="0"/>
    <cellStyle name="Normal 80 2 4 4" xfId="0"/>
    <cellStyle name="Normal 80 2 4 4 2" xfId="0"/>
    <cellStyle name="Normal 80 2 4 4 2 2" xfId="0"/>
    <cellStyle name="Normal 80 2 4 4 3" xfId="0"/>
    <cellStyle name="Normal 80 2 4 5" xfId="0"/>
    <cellStyle name="Normal 80 2 4 5 2" xfId="0"/>
    <cellStyle name="Normal 80 2 4 6" xfId="0"/>
    <cellStyle name="Normal 80 2 5" xfId="0"/>
    <cellStyle name="Normal 80 2 5 2" xfId="0"/>
    <cellStyle name="Normal 80 2 5 2 2" xfId="0"/>
    <cellStyle name="Normal 80 2 5 2 2 2" xfId="0"/>
    <cellStyle name="Normal 80 2 5 2 3" xfId="0"/>
    <cellStyle name="Normal 80 2 5 3" xfId="0"/>
    <cellStyle name="Normal 80 2 5 3 2" xfId="0"/>
    <cellStyle name="Normal 80 2 5 3 2 2" xfId="0"/>
    <cellStyle name="Normal 80 2 5 3 3" xfId="0"/>
    <cellStyle name="Normal 80 2 5 4" xfId="0"/>
    <cellStyle name="Normal 80 2 5 4 2" xfId="0"/>
    <cellStyle name="Normal 80 2 5 5" xfId="0"/>
    <cellStyle name="Normal 80 2 6" xfId="0"/>
    <cellStyle name="Normal 80 2 6 2" xfId="0"/>
    <cellStyle name="Normal 80 2 6 2 2" xfId="0"/>
    <cellStyle name="Normal 80 2 6 3" xfId="0"/>
    <cellStyle name="Normal 80 2 7" xfId="0"/>
    <cellStyle name="Normal 80 2 7 2" xfId="0"/>
    <cellStyle name="Normal 80 2 7 2 2" xfId="0"/>
    <cellStyle name="Normal 80 2 7 3" xfId="0"/>
    <cellStyle name="Normal 80 2 8" xfId="0"/>
    <cellStyle name="Normal 80 2 8 2" xfId="0"/>
    <cellStyle name="Normal 80 2 9" xfId="0"/>
    <cellStyle name="Normal 80 3" xfId="0"/>
    <cellStyle name="Normal 80 3 2" xfId="0"/>
    <cellStyle name="Normal 80 3 2 2" xfId="0"/>
    <cellStyle name="Normal 80 3 2 2 2" xfId="0"/>
    <cellStyle name="Normal 80 3 2 2 2 2" xfId="0"/>
    <cellStyle name="Normal 80 3 2 2 2 2 2" xfId="0"/>
    <cellStyle name="Normal 80 3 2 2 2 3" xfId="0"/>
    <cellStyle name="Normal 80 3 2 2 3" xfId="0"/>
    <cellStyle name="Normal 80 3 2 2 3 2" xfId="0"/>
    <cellStyle name="Normal 80 3 2 2 3 2 2" xfId="0"/>
    <cellStyle name="Normal 80 3 2 2 3 3" xfId="0"/>
    <cellStyle name="Normal 80 3 2 2 4" xfId="0"/>
    <cellStyle name="Normal 80 3 2 2 4 2" xfId="0"/>
    <cellStyle name="Normal 80 3 2 2 5" xfId="0"/>
    <cellStyle name="Normal 80 3 2 3" xfId="0"/>
    <cellStyle name="Normal 80 3 2 3 2" xfId="0"/>
    <cellStyle name="Normal 80 3 2 3 2 2" xfId="0"/>
    <cellStyle name="Normal 80 3 2 3 3" xfId="0"/>
    <cellStyle name="Normal 80 3 2 4" xfId="0"/>
    <cellStyle name="Normal 80 3 2 4 2" xfId="0"/>
    <cellStyle name="Normal 80 3 2 4 2 2" xfId="0"/>
    <cellStyle name="Normal 80 3 2 4 3" xfId="0"/>
    <cellStyle name="Normal 80 3 2 5" xfId="0"/>
    <cellStyle name="Normal 80 3 2 5 2" xfId="0"/>
    <cellStyle name="Normal 80 3 2 6" xfId="0"/>
    <cellStyle name="Normal 80 3 3" xfId="0"/>
    <cellStyle name="Normal 80 3 3 2" xfId="0"/>
    <cellStyle name="Normal 80 3 3 2 2" xfId="0"/>
    <cellStyle name="Normal 80 3 3 2 2 2" xfId="0"/>
    <cellStyle name="Normal 80 3 3 2 2 2 2" xfId="0"/>
    <cellStyle name="Normal 80 3 3 2 2 3" xfId="0"/>
    <cellStyle name="Normal 80 3 3 2 3" xfId="0"/>
    <cellStyle name="Normal 80 3 3 2 3 2" xfId="0"/>
    <cellStyle name="Normal 80 3 3 2 3 2 2" xfId="0"/>
    <cellStyle name="Normal 80 3 3 2 3 3" xfId="0"/>
    <cellStyle name="Normal 80 3 3 2 4" xfId="0"/>
    <cellStyle name="Normal 80 3 3 2 4 2" xfId="0"/>
    <cellStyle name="Normal 80 3 3 2 5" xfId="0"/>
    <cellStyle name="Normal 80 3 3 3" xfId="0"/>
    <cellStyle name="Normal 80 3 3 3 2" xfId="0"/>
    <cellStyle name="Normal 80 3 3 3 2 2" xfId="0"/>
    <cellStyle name="Normal 80 3 3 3 3" xfId="0"/>
    <cellStyle name="Normal 80 3 3 4" xfId="0"/>
    <cellStyle name="Normal 80 3 3 4 2" xfId="0"/>
    <cellStyle name="Normal 80 3 3 4 2 2" xfId="0"/>
    <cellStyle name="Normal 80 3 3 4 3" xfId="0"/>
    <cellStyle name="Normal 80 3 3 5" xfId="0"/>
    <cellStyle name="Normal 80 3 3 5 2" xfId="0"/>
    <cellStyle name="Normal 80 3 3 6" xfId="0"/>
    <cellStyle name="Normal 80 3 4" xfId="0"/>
    <cellStyle name="Normal 80 3 4 2" xfId="0"/>
    <cellStyle name="Normal 80 3 4 2 2" xfId="0"/>
    <cellStyle name="Normal 80 3 4 2 2 2" xfId="0"/>
    <cellStyle name="Normal 80 3 4 2 2 2 2" xfId="0"/>
    <cellStyle name="Normal 80 3 4 2 2 3" xfId="0"/>
    <cellStyle name="Normal 80 3 4 2 3" xfId="0"/>
    <cellStyle name="Normal 80 3 4 2 3 2" xfId="0"/>
    <cellStyle name="Normal 80 3 4 2 3 2 2" xfId="0"/>
    <cellStyle name="Normal 80 3 4 2 3 3" xfId="0"/>
    <cellStyle name="Normal 80 3 4 2 4" xfId="0"/>
    <cellStyle name="Normal 80 3 4 2 4 2" xfId="0"/>
    <cellStyle name="Normal 80 3 4 2 5" xfId="0"/>
    <cellStyle name="Normal 80 3 4 3" xfId="0"/>
    <cellStyle name="Normal 80 3 4 3 2" xfId="0"/>
    <cellStyle name="Normal 80 3 4 3 2 2" xfId="0"/>
    <cellStyle name="Normal 80 3 4 3 3" xfId="0"/>
    <cellStyle name="Normal 80 3 4 4" xfId="0"/>
    <cellStyle name="Normal 80 3 4 4 2" xfId="0"/>
    <cellStyle name="Normal 80 3 4 4 2 2" xfId="0"/>
    <cellStyle name="Normal 80 3 4 4 3" xfId="0"/>
    <cellStyle name="Normal 80 3 4 5" xfId="0"/>
    <cellStyle name="Normal 80 3 4 5 2" xfId="0"/>
    <cellStyle name="Normal 80 3 4 6" xfId="0"/>
    <cellStyle name="Normal 80 3 5" xfId="0"/>
    <cellStyle name="Normal 80 3 5 2" xfId="0"/>
    <cellStyle name="Normal 80 3 5 2 2" xfId="0"/>
    <cellStyle name="Normal 80 3 5 2 2 2" xfId="0"/>
    <cellStyle name="Normal 80 3 5 2 3" xfId="0"/>
    <cellStyle name="Normal 80 3 5 3" xfId="0"/>
    <cellStyle name="Normal 80 3 5 3 2" xfId="0"/>
    <cellStyle name="Normal 80 3 5 3 2 2" xfId="0"/>
    <cellStyle name="Normal 80 3 5 3 3" xfId="0"/>
    <cellStyle name="Normal 80 3 5 4" xfId="0"/>
    <cellStyle name="Normal 80 3 5 4 2" xfId="0"/>
    <cellStyle name="Normal 80 3 5 5" xfId="0"/>
    <cellStyle name="Normal 80 3 6" xfId="0"/>
    <cellStyle name="Normal 80 3 6 2" xfId="0"/>
    <cellStyle name="Normal 80 3 6 2 2" xfId="0"/>
    <cellStyle name="Normal 80 3 6 3" xfId="0"/>
    <cellStyle name="Normal 80 3 7" xfId="0"/>
    <cellStyle name="Normal 80 3 7 2" xfId="0"/>
    <cellStyle name="Normal 80 3 7 2 2" xfId="0"/>
    <cellStyle name="Normal 80 3 7 3" xfId="0"/>
    <cellStyle name="Normal 80 3 8" xfId="0"/>
    <cellStyle name="Normal 80 3 8 2" xfId="0"/>
    <cellStyle name="Normal 80 3 9" xfId="0"/>
    <cellStyle name="Normal 80 4" xfId="0"/>
    <cellStyle name="Normal 80 4 2" xfId="0"/>
    <cellStyle name="Normal 80 4 2 2" xfId="0"/>
    <cellStyle name="Normal 80 4 2 2 2" xfId="0"/>
    <cellStyle name="Normal 80 4 2 2 2 2" xfId="0"/>
    <cellStyle name="Normal 80 4 2 2 3" xfId="0"/>
    <cellStyle name="Normal 80 4 2 3" xfId="0"/>
    <cellStyle name="Normal 80 4 2 3 2" xfId="0"/>
    <cellStyle name="Normal 80 4 2 3 2 2" xfId="0"/>
    <cellStyle name="Normal 80 4 2 3 3" xfId="0"/>
    <cellStyle name="Normal 80 4 2 4" xfId="0"/>
    <cellStyle name="Normal 80 4 2 4 2" xfId="0"/>
    <cellStyle name="Normal 80 4 2 5" xfId="0"/>
    <cellStyle name="Normal 80 4 3" xfId="0"/>
    <cellStyle name="Normal 80 4 3 2" xfId="0"/>
    <cellStyle name="Normal 80 4 3 2 2" xfId="0"/>
    <cellStyle name="Normal 80 4 3 3" xfId="0"/>
    <cellStyle name="Normal 80 4 4" xfId="0"/>
    <cellStyle name="Normal 80 4 4 2" xfId="0"/>
    <cellStyle name="Normal 80 4 4 2 2" xfId="0"/>
    <cellStyle name="Normal 80 4 4 3" xfId="0"/>
    <cellStyle name="Normal 80 4 5" xfId="0"/>
    <cellStyle name="Normal 80 4 5 2" xfId="0"/>
    <cellStyle name="Normal 80 4 6" xfId="0"/>
    <cellStyle name="Normal 80 5" xfId="0"/>
    <cellStyle name="Normal 80 5 2" xfId="0"/>
    <cellStyle name="Normal 80 5 2 2" xfId="0"/>
    <cellStyle name="Normal 80 5 2 2 2" xfId="0"/>
    <cellStyle name="Normal 80 5 2 2 2 2" xfId="0"/>
    <cellStyle name="Normal 80 5 2 2 3" xfId="0"/>
    <cellStyle name="Normal 80 5 2 3" xfId="0"/>
    <cellStyle name="Normal 80 5 2 3 2" xfId="0"/>
    <cellStyle name="Normal 80 5 2 3 2 2" xfId="0"/>
    <cellStyle name="Normal 80 5 2 3 3" xfId="0"/>
    <cellStyle name="Normal 80 5 2 4" xfId="0"/>
    <cellStyle name="Normal 80 5 2 4 2" xfId="0"/>
    <cellStyle name="Normal 80 5 2 5" xfId="0"/>
    <cellStyle name="Normal 80 5 3" xfId="0"/>
    <cellStyle name="Normal 80 5 3 2" xfId="0"/>
    <cellStyle name="Normal 80 5 3 2 2" xfId="0"/>
    <cellStyle name="Normal 80 5 3 3" xfId="0"/>
    <cellStyle name="Normal 80 5 4" xfId="0"/>
    <cellStyle name="Normal 80 5 4 2" xfId="0"/>
    <cellStyle name="Normal 80 5 4 2 2" xfId="0"/>
    <cellStyle name="Normal 80 5 4 3" xfId="0"/>
    <cellStyle name="Normal 80 5 5" xfId="0"/>
    <cellStyle name="Normal 80 5 5 2" xfId="0"/>
    <cellStyle name="Normal 80 5 6" xfId="0"/>
    <cellStyle name="Normal 80 6" xfId="0"/>
    <cellStyle name="Normal 80 6 2" xfId="0"/>
    <cellStyle name="Normal 80 6 2 2" xfId="0"/>
    <cellStyle name="Normal 80 6 2 2 2" xfId="0"/>
    <cellStyle name="Normal 80 6 2 2 2 2" xfId="0"/>
    <cellStyle name="Normal 80 6 2 2 3" xfId="0"/>
    <cellStyle name="Normal 80 6 2 3" xfId="0"/>
    <cellStyle name="Normal 80 6 2 3 2" xfId="0"/>
    <cellStyle name="Normal 80 6 2 3 2 2" xfId="0"/>
    <cellStyle name="Normal 80 6 2 3 3" xfId="0"/>
    <cellStyle name="Normal 80 6 2 4" xfId="0"/>
    <cellStyle name="Normal 80 6 2 4 2" xfId="0"/>
    <cellStyle name="Normal 80 6 2 5" xfId="0"/>
    <cellStyle name="Normal 80 6 3" xfId="0"/>
    <cellStyle name="Normal 80 6 3 2" xfId="0"/>
    <cellStyle name="Normal 80 6 3 2 2" xfId="0"/>
    <cellStyle name="Normal 80 6 3 3" xfId="0"/>
    <cellStyle name="Normal 80 6 4" xfId="0"/>
    <cellStyle name="Normal 80 6 4 2" xfId="0"/>
    <cellStyle name="Normal 80 6 4 2 2" xfId="0"/>
    <cellStyle name="Normal 80 6 4 3" xfId="0"/>
    <cellStyle name="Normal 80 6 5" xfId="0"/>
    <cellStyle name="Normal 80 6 5 2" xfId="0"/>
    <cellStyle name="Normal 80 6 6" xfId="0"/>
    <cellStyle name="Normal 80 7" xfId="0"/>
    <cellStyle name="Normal 80 7 2" xfId="0"/>
    <cellStyle name="Normal 80 7 2 2" xfId="0"/>
    <cellStyle name="Normal 80 7 2 2 2" xfId="0"/>
    <cellStyle name="Normal 80 7 2 2 2 2" xfId="0"/>
    <cellStyle name="Normal 80 7 2 2 3" xfId="0"/>
    <cellStyle name="Normal 80 7 2 3" xfId="0"/>
    <cellStyle name="Normal 80 7 2 3 2" xfId="0"/>
    <cellStyle name="Normal 80 7 2 3 2 2" xfId="0"/>
    <cellStyle name="Normal 80 7 2 3 3" xfId="0"/>
    <cellStyle name="Normal 80 7 2 4" xfId="0"/>
    <cellStyle name="Normal 80 7 2 4 2" xfId="0"/>
    <cellStyle name="Normal 80 7 2 5" xfId="0"/>
    <cellStyle name="Normal 80 7 3" xfId="0"/>
    <cellStyle name="Normal 80 7 3 2" xfId="0"/>
    <cellStyle name="Normal 80 7 3 2 2" xfId="0"/>
    <cellStyle name="Normal 80 7 3 3" xfId="0"/>
    <cellStyle name="Normal 80 7 4" xfId="0"/>
    <cellStyle name="Normal 80 7 4 2" xfId="0"/>
    <cellStyle name="Normal 80 7 4 2 2" xfId="0"/>
    <cellStyle name="Normal 80 7 4 3" xfId="0"/>
    <cellStyle name="Normal 80 7 5" xfId="0"/>
    <cellStyle name="Normal 80 7 5 2" xfId="0"/>
    <cellStyle name="Normal 80 7 6" xfId="0"/>
    <cellStyle name="Normal 80 8" xfId="0"/>
    <cellStyle name="Normal 80 8 2" xfId="0"/>
    <cellStyle name="Normal 80 8 2 2" xfId="0"/>
    <cellStyle name="Normal 80 8 2 2 2" xfId="0"/>
    <cellStyle name="Normal 80 8 2 3" xfId="0"/>
    <cellStyle name="Normal 80 8 3" xfId="0"/>
    <cellStyle name="Normal 80 8 3 2" xfId="0"/>
    <cellStyle name="Normal 80 8 3 2 2" xfId="0"/>
    <cellStyle name="Normal 80 8 3 3" xfId="0"/>
    <cellStyle name="Normal 80 8 4" xfId="0"/>
    <cellStyle name="Normal 80 8 4 2" xfId="0"/>
    <cellStyle name="Normal 80 8 5" xfId="0"/>
    <cellStyle name="Normal 80 9" xfId="0"/>
    <cellStyle name="Normal 80 9 2" xfId="0"/>
    <cellStyle name="Normal 80 9 2 2" xfId="0"/>
    <cellStyle name="Normal 80 9 3" xfId="0"/>
    <cellStyle name="Normal 81" xfId="0"/>
    <cellStyle name="Normal 81 2" xfId="0"/>
    <cellStyle name="Normal 81 2 2" xfId="0"/>
    <cellStyle name="Normal 81 3" xfId="0"/>
    <cellStyle name="Normal 81 3 2" xfId="0"/>
    <cellStyle name="Normal 81 4" xfId="0"/>
    <cellStyle name="Normal 82" xfId="0"/>
    <cellStyle name="Normal 82 2" xfId="0"/>
    <cellStyle name="Normal 82 2 2" xfId="0"/>
    <cellStyle name="Normal 82 2 2 2" xfId="0"/>
    <cellStyle name="Normal 82 2 2 2 2" xfId="0"/>
    <cellStyle name="Normal 82 2 2 3" xfId="0"/>
    <cellStyle name="Normal 82 2 3" xfId="0"/>
    <cellStyle name="Normal 82 2 3 2" xfId="0"/>
    <cellStyle name="Normal 82 2 3 2 2" xfId="0"/>
    <cellStyle name="Normal 82 2 3 3" xfId="0"/>
    <cellStyle name="Normal 82 2 4" xfId="0"/>
    <cellStyle name="Normal 82 2 4 2" xfId="0"/>
    <cellStyle name="Normal 82 2 5" xfId="0"/>
    <cellStyle name="Normal 82 3" xfId="0"/>
    <cellStyle name="Normal 82 3 2" xfId="0"/>
    <cellStyle name="Normal 82 4" xfId="0"/>
    <cellStyle name="Normal 83" xfId="0"/>
    <cellStyle name="Normal 83 2" xfId="0"/>
    <cellStyle name="Normal 83 2 2" xfId="0"/>
    <cellStyle name="Normal 83 2 2 2" xfId="0"/>
    <cellStyle name="Normal 83 2 2 2 2" xfId="0"/>
    <cellStyle name="Normal 83 2 2 3" xfId="0"/>
    <cellStyle name="Normal 83 2 3" xfId="0"/>
    <cellStyle name="Normal 83 2 3 2" xfId="0"/>
    <cellStyle name="Normal 83 2 3 2 2" xfId="0"/>
    <cellStyle name="Normal 83 2 3 3" xfId="0"/>
    <cellStyle name="Normal 83 2 4" xfId="0"/>
    <cellStyle name="Normal 83 2 4 2" xfId="0"/>
    <cellStyle name="Normal 83 2 5" xfId="0"/>
    <cellStyle name="Normal 83 3" xfId="0"/>
    <cellStyle name="Normal 83 3 2" xfId="0"/>
    <cellStyle name="Normal 83 4" xfId="0"/>
    <cellStyle name="Normal 84" xfId="0"/>
    <cellStyle name="Normal 84 2" xfId="0"/>
    <cellStyle name="Normal 84 2 2" xfId="0"/>
    <cellStyle name="Normal 84 3" xfId="0"/>
    <cellStyle name="Normal 85" xfId="0"/>
    <cellStyle name="Normal 85 2" xfId="0"/>
    <cellStyle name="Normal 85 2 2" xfId="0"/>
    <cellStyle name="Normal 85 3" xfId="0"/>
    <cellStyle name="Normal 86" xfId="0"/>
    <cellStyle name="Normal 86 2" xfId="0"/>
    <cellStyle name="Normal 86 2 2" xfId="0"/>
    <cellStyle name="Normal 86 3" xfId="0"/>
    <cellStyle name="Normal 87" xfId="0"/>
    <cellStyle name="Normal 87 2" xfId="0"/>
    <cellStyle name="Normal 87 2 2" xfId="0"/>
    <cellStyle name="Normal 87 3" xfId="0"/>
    <cellStyle name="Normal 88" xfId="0"/>
    <cellStyle name="Normal 88 2" xfId="0"/>
    <cellStyle name="Normal 88 2 2" xfId="0"/>
    <cellStyle name="Normal 88 3" xfId="0"/>
    <cellStyle name="Normal 88 3 2" xfId="0"/>
    <cellStyle name="Normal 88 4" xfId="0"/>
    <cellStyle name="Normal 89" xfId="0"/>
    <cellStyle name="Normal 89 2" xfId="0"/>
    <cellStyle name="Normal 89 2 2" xfId="0"/>
    <cellStyle name="Normal 89 3" xfId="0"/>
    <cellStyle name="Normal 89 3 2" xfId="0"/>
    <cellStyle name="Normal 89 4" xfId="0"/>
    <cellStyle name="Normal 9" xfId="0"/>
    <cellStyle name="Normal 9 10" xfId="0"/>
    <cellStyle name="Normal 9 10 2" xfId="0"/>
    <cellStyle name="Normal 9 10 2 2" xfId="0"/>
    <cellStyle name="Normal 9 10 2 2 2" xfId="0"/>
    <cellStyle name="Normal 9 10 2 3" xfId="0"/>
    <cellStyle name="Normal 9 10 3" xfId="0"/>
    <cellStyle name="Normal 9 10 3 2" xfId="0"/>
    <cellStyle name="Normal 9 10 4" xfId="0"/>
    <cellStyle name="Normal 9 11" xfId="0"/>
    <cellStyle name="Normal 9 11 2" xfId="0"/>
    <cellStyle name="Normal 9 11 2 2" xfId="0"/>
    <cellStyle name="Normal 9 11 2 2 2" xfId="0"/>
    <cellStyle name="Normal 9 11 2 3" xfId="0"/>
    <cellStyle name="Normal 9 11 3" xfId="0"/>
    <cellStyle name="Normal 9 11 3 2" xfId="0"/>
    <cellStyle name="Normal 9 11 4" xfId="0"/>
    <cellStyle name="Normal 9 12" xfId="0"/>
    <cellStyle name="Normal 9 12 2" xfId="0"/>
    <cellStyle name="Normal 9 12 2 2" xfId="0"/>
    <cellStyle name="Normal 9 12 2 2 2" xfId="0"/>
    <cellStyle name="Normal 9 12 2 3" xfId="0"/>
    <cellStyle name="Normal 9 12 3" xfId="0"/>
    <cellStyle name="Normal 9 12 3 2" xfId="0"/>
    <cellStyle name="Normal 9 12 4" xfId="0"/>
    <cellStyle name="Normal 9 13" xfId="0"/>
    <cellStyle name="Normal 9 13 2" xfId="0"/>
    <cellStyle name="Normal 9 13 2 2" xfId="0"/>
    <cellStyle name="Normal 9 13 3" xfId="0"/>
    <cellStyle name="Normal 9 14" xfId="0"/>
    <cellStyle name="Normal 9 14 2" xfId="0"/>
    <cellStyle name="Normal 9 15" xfId="0"/>
    <cellStyle name="Normal 9 2" xfId="0"/>
    <cellStyle name="Normal 9 2 2" xfId="0"/>
    <cellStyle name="Normal 9 2 2 2" xfId="0"/>
    <cellStyle name="Normal 9 2 2 2 2" xfId="0"/>
    <cellStyle name="Normal 9 2 2 3" xfId="0"/>
    <cellStyle name="Normal 9 2 3" xfId="0"/>
    <cellStyle name="Normal 9 2 3 2" xfId="0"/>
    <cellStyle name="Normal 9 2 4" xfId="0"/>
    <cellStyle name="Normal 9 3" xfId="0"/>
    <cellStyle name="Normal 9 3 2" xfId="0"/>
    <cellStyle name="Normal 9 3 2 2" xfId="0"/>
    <cellStyle name="Normal 9 3 2 2 2" xfId="0"/>
    <cellStyle name="Normal 9 3 2 3" xfId="0"/>
    <cellStyle name="Normal 9 3 3" xfId="0"/>
    <cellStyle name="Normal 9 3 3 2" xfId="0"/>
    <cellStyle name="Normal 9 3 4" xfId="0"/>
    <cellStyle name="Normal 9 4" xfId="0"/>
    <cellStyle name="Normal 9 4 2" xfId="0"/>
    <cellStyle name="Normal 9 4 2 2" xfId="0"/>
    <cellStyle name="Normal 9 4 2 2 2" xfId="0"/>
    <cellStyle name="Normal 9 4 2 3" xfId="0"/>
    <cellStyle name="Normal 9 4 3" xfId="0"/>
    <cellStyle name="Normal 9 4 3 2" xfId="0"/>
    <cellStyle name="Normal 9 4 4" xfId="0"/>
    <cellStyle name="Normal 9 5" xfId="0"/>
    <cellStyle name="Normal 9 5 2" xfId="0"/>
    <cellStyle name="Normal 9 5 2 2" xfId="0"/>
    <cellStyle name="Normal 9 5 2 2 2" xfId="0"/>
    <cellStyle name="Normal 9 5 2 3" xfId="0"/>
    <cellStyle name="Normal 9 5 3" xfId="0"/>
    <cellStyle name="Normal 9 5 3 2" xfId="0"/>
    <cellStyle name="Normal 9 5 4" xfId="0"/>
    <cellStyle name="Normal 9 6" xfId="0"/>
    <cellStyle name="Normal 9 6 2" xfId="0"/>
    <cellStyle name="Normal 9 6 2 2" xfId="0"/>
    <cellStyle name="Normal 9 6 2 2 2" xfId="0"/>
    <cellStyle name="Normal 9 6 2 3" xfId="0"/>
    <cellStyle name="Normal 9 6 3" xfId="0"/>
    <cellStyle name="Normal 9 6 3 2" xfId="0"/>
    <cellStyle name="Normal 9 6 4" xfId="0"/>
    <cellStyle name="Normal 9 7" xfId="0"/>
    <cellStyle name="Normal 9 7 2" xfId="0"/>
    <cellStyle name="Normal 9 7 2 2" xfId="0"/>
    <cellStyle name="Normal 9 7 2 2 2" xfId="0"/>
    <cellStyle name="Normal 9 7 2 3" xfId="0"/>
    <cellStyle name="Normal 9 7 3" xfId="0"/>
    <cellStyle name="Normal 9 7 3 2" xfId="0"/>
    <cellStyle name="Normal 9 7 4" xfId="0"/>
    <cellStyle name="Normal 9 8" xfId="0"/>
    <cellStyle name="Normal 9 8 2" xfId="0"/>
    <cellStyle name="Normal 9 8 2 2" xfId="0"/>
    <cellStyle name="Normal 9 8 2 2 2" xfId="0"/>
    <cellStyle name="Normal 9 8 2 3" xfId="0"/>
    <cellStyle name="Normal 9 8 3" xfId="0"/>
    <cellStyle name="Normal 9 8 3 2" xfId="0"/>
    <cellStyle name="Normal 9 8 4" xfId="0"/>
    <cellStyle name="Normal 9 9" xfId="0"/>
    <cellStyle name="Normal 9 9 2" xfId="0"/>
    <cellStyle name="Normal 9 9 2 2" xfId="0"/>
    <cellStyle name="Normal 9 9 2 2 2" xfId="0"/>
    <cellStyle name="Normal 9 9 2 3" xfId="0"/>
    <cellStyle name="Normal 9 9 3" xfId="0"/>
    <cellStyle name="Normal 9 9 3 2" xfId="0"/>
    <cellStyle name="Normal 9 9 4" xfId="0"/>
    <cellStyle name="Normal 90" xfId="0"/>
    <cellStyle name="Normal 90 2" xfId="0"/>
    <cellStyle name="Normal 90 2 2" xfId="0"/>
    <cellStyle name="Normal 90 3" xfId="0"/>
    <cellStyle name="Normal 90 3 2" xfId="0"/>
    <cellStyle name="Normal 90 4" xfId="0"/>
    <cellStyle name="Normal 91" xfId="0"/>
    <cellStyle name="Normal 91 2" xfId="0"/>
    <cellStyle name="Normal 91 2 2" xfId="0"/>
    <cellStyle name="Normal 91 3" xfId="0"/>
    <cellStyle name="Normal 91 3 2" xfId="0"/>
    <cellStyle name="Normal 91 4" xfId="0"/>
    <cellStyle name="Normal 92" xfId="0"/>
    <cellStyle name="Normal 92 2" xfId="0"/>
    <cellStyle name="Normal 92 2 2" xfId="0"/>
    <cellStyle name="Normal 92 3" xfId="0"/>
    <cellStyle name="Normal 92 3 2" xfId="0"/>
    <cellStyle name="Normal 92 4" xfId="0"/>
    <cellStyle name="Normal 93" xfId="0"/>
    <cellStyle name="Normal 93 2" xfId="0"/>
    <cellStyle name="Normal 93 2 2" xfId="0"/>
    <cellStyle name="Normal 93 3" xfId="0"/>
    <cellStyle name="Normal 93 3 2" xfId="0"/>
    <cellStyle name="Normal 93 4" xfId="0"/>
    <cellStyle name="Normal 94" xfId="0"/>
    <cellStyle name="Normal 94 2" xfId="0"/>
    <cellStyle name="Normal 94 2 2" xfId="0"/>
    <cellStyle name="Normal 94 3" xfId="0"/>
    <cellStyle name="Normal 94 3 2" xfId="0"/>
    <cellStyle name="Normal 94 4" xfId="0"/>
    <cellStyle name="Normal 95" xfId="0"/>
    <cellStyle name="Normal 95 2" xfId="0"/>
    <cellStyle name="Normal 95 2 2" xfId="0"/>
    <cellStyle name="Normal 95 3" xfId="0"/>
    <cellStyle name="Normal 95 3 2" xfId="0"/>
    <cellStyle name="Normal 95 4" xfId="0"/>
    <cellStyle name="Normal 96" xfId="0"/>
    <cellStyle name="Normal 96 2" xfId="0"/>
    <cellStyle name="Normal 96 2 2" xfId="0"/>
    <cellStyle name="Normal 96 3" xfId="0"/>
    <cellStyle name="Normal 96 3 2" xfId="0"/>
    <cellStyle name="Normal 96 4" xfId="0"/>
    <cellStyle name="Normal 97" xfId="0"/>
    <cellStyle name="Normal 97 2" xfId="0"/>
    <cellStyle name="Normal 97 2 2" xfId="0"/>
    <cellStyle name="Normal 97 3" xfId="0"/>
    <cellStyle name="Normal 97 3 2" xfId="0"/>
    <cellStyle name="Normal 97 4" xfId="0"/>
    <cellStyle name="Normal 98" xfId="0"/>
    <cellStyle name="Normal 98 2" xfId="0"/>
    <cellStyle name="Normal 98 2 2" xfId="0"/>
    <cellStyle name="Normal 98 3" xfId="0"/>
    <cellStyle name="Normal 98 3 2" xfId="0"/>
    <cellStyle name="Normal 98 4" xfId="0"/>
    <cellStyle name="Normal 99" xfId="0"/>
    <cellStyle name="Normal 99 2" xfId="0"/>
    <cellStyle name="Normal 99 2 2" xfId="0"/>
    <cellStyle name="Normal 99 3" xfId="0"/>
    <cellStyle name="Normal 99 3 2" xfId="0"/>
    <cellStyle name="Normal 99 4" xfId="0"/>
    <cellStyle name="Normal Table" xfId="0"/>
    <cellStyle name="Normal Table 2" xfId="0"/>
    <cellStyle name="Normal Table 3" xfId="0"/>
    <cellStyle name="Normal, Of which" xfId="0"/>
    <cellStyle name="Normal0" xfId="0"/>
    <cellStyle name="Normal1" xfId="0"/>
    <cellStyle name="Normal2" xfId="0"/>
    <cellStyle name="Normal2 2" xfId="0"/>
    <cellStyle name="Normalny_Arkusz1" xfId="0"/>
    <cellStyle name="Normßl - Style1" xfId="0"/>
    <cellStyle name="Normßl - Style1 2" xfId="0"/>
    <cellStyle name="Normßl - Style1 2 2" xfId="0"/>
    <cellStyle name="Normßl - Style1 2 2 2" xfId="0"/>
    <cellStyle name="Normßl - Style1 2 3" xfId="0"/>
    <cellStyle name="Normßl - Style1 3" xfId="0"/>
    <cellStyle name="Normál_10mell99" xfId="0"/>
    <cellStyle name="normálne_HDP-OD~1" xfId="0"/>
    <cellStyle name="normální_agricult_1" xfId="0"/>
    <cellStyle name="Note 10" xfId="0"/>
    <cellStyle name="Note 10 2" xfId="0"/>
    <cellStyle name="Note 10 2 2" xfId="0"/>
    <cellStyle name="Note 10 2 2 2" xfId="0"/>
    <cellStyle name="Note 10 2 2 2 2" xfId="0"/>
    <cellStyle name="Note 10 2 2 3" xfId="0"/>
    <cellStyle name="Note 10 2 3" xfId="0"/>
    <cellStyle name="Note 10 2 3 2" xfId="0"/>
    <cellStyle name="Note 10 2 4" xfId="0"/>
    <cellStyle name="Note 10 3" xfId="0"/>
    <cellStyle name="Note 10 3 2" xfId="0"/>
    <cellStyle name="Note 10 3 2 2" xfId="0"/>
    <cellStyle name="Note 10 3 2 2 2" xfId="0"/>
    <cellStyle name="Note 10 3 2 3" xfId="0"/>
    <cellStyle name="Note 10 3 3" xfId="0"/>
    <cellStyle name="Note 10 3 3 2" xfId="0"/>
    <cellStyle name="Note 10 3 4" xfId="0"/>
    <cellStyle name="Note 10 4" xfId="0"/>
    <cellStyle name="Note 10 4 2" xfId="0"/>
    <cellStyle name="Note 10 4 2 2" xfId="0"/>
    <cellStyle name="Note 10 4 2 2 2" xfId="0"/>
    <cellStyle name="Note 10 4 2 3" xfId="0"/>
    <cellStyle name="Note 10 4 3" xfId="0"/>
    <cellStyle name="Note 10 4 3 2" xfId="0"/>
    <cellStyle name="Note 10 4 4" xfId="0"/>
    <cellStyle name="Note 10 5" xfId="0"/>
    <cellStyle name="Note 10 5 2" xfId="0"/>
    <cellStyle name="Note 10 5 2 2" xfId="0"/>
    <cellStyle name="Note 10 5 2 2 2" xfId="0"/>
    <cellStyle name="Note 10 5 2 3" xfId="0"/>
    <cellStyle name="Note 10 5 3" xfId="0"/>
    <cellStyle name="Note 10 5 3 2" xfId="0"/>
    <cellStyle name="Note 10 5 4" xfId="0"/>
    <cellStyle name="Note 10 6" xfId="0"/>
    <cellStyle name="Note 10 6 2" xfId="0"/>
    <cellStyle name="Note 10 6 2 2" xfId="0"/>
    <cellStyle name="Note 10 6 2 2 2" xfId="0"/>
    <cellStyle name="Note 10 6 2 3" xfId="0"/>
    <cellStyle name="Note 10 6 3" xfId="0"/>
    <cellStyle name="Note 10 6 3 2" xfId="0"/>
    <cellStyle name="Note 10 6 4" xfId="0"/>
    <cellStyle name="Note 10 7" xfId="0"/>
    <cellStyle name="Note 10 7 2" xfId="0"/>
    <cellStyle name="Note 10 7 2 2" xfId="0"/>
    <cellStyle name="Note 10 7 3" xfId="0"/>
    <cellStyle name="Note 10 8" xfId="0"/>
    <cellStyle name="Note 10 8 2" xfId="0"/>
    <cellStyle name="Note 10 9" xfId="0"/>
    <cellStyle name="Note 11" xfId="0"/>
    <cellStyle name="Note 11 2" xfId="0"/>
    <cellStyle name="Note 11 2 2" xfId="0"/>
    <cellStyle name="Note 11 2 2 2" xfId="0"/>
    <cellStyle name="Note 11 2 2 2 2" xfId="0"/>
    <cellStyle name="Note 11 2 2 3" xfId="0"/>
    <cellStyle name="Note 11 2 3" xfId="0"/>
    <cellStyle name="Note 11 2 3 2" xfId="0"/>
    <cellStyle name="Note 11 2 4" xfId="0"/>
    <cellStyle name="Note 11 3" xfId="0"/>
    <cellStyle name="Note 11 3 2" xfId="0"/>
    <cellStyle name="Note 11 3 2 2" xfId="0"/>
    <cellStyle name="Note 11 3 2 2 2" xfId="0"/>
    <cellStyle name="Note 11 3 2 3" xfId="0"/>
    <cellStyle name="Note 11 3 3" xfId="0"/>
    <cellStyle name="Note 11 3 3 2" xfId="0"/>
    <cellStyle name="Note 11 3 4" xfId="0"/>
    <cellStyle name="Note 11 4" xfId="0"/>
    <cellStyle name="Note 11 4 2" xfId="0"/>
    <cellStyle name="Note 11 4 2 2" xfId="0"/>
    <cellStyle name="Note 11 4 2 2 2" xfId="0"/>
    <cellStyle name="Note 11 4 2 3" xfId="0"/>
    <cellStyle name="Note 11 4 3" xfId="0"/>
    <cellStyle name="Note 11 4 3 2" xfId="0"/>
    <cellStyle name="Note 11 4 4" xfId="0"/>
    <cellStyle name="Note 11 5" xfId="0"/>
    <cellStyle name="Note 11 5 2" xfId="0"/>
    <cellStyle name="Note 11 5 2 2" xfId="0"/>
    <cellStyle name="Note 11 5 2 2 2" xfId="0"/>
    <cellStyle name="Note 11 5 2 3" xfId="0"/>
    <cellStyle name="Note 11 5 3" xfId="0"/>
    <cellStyle name="Note 11 5 3 2" xfId="0"/>
    <cellStyle name="Note 11 5 4" xfId="0"/>
    <cellStyle name="Note 11 6" xfId="0"/>
    <cellStyle name="Note 11 6 2" xfId="0"/>
    <cellStyle name="Note 11 6 2 2" xfId="0"/>
    <cellStyle name="Note 11 6 2 2 2" xfId="0"/>
    <cellStyle name="Note 11 6 2 3" xfId="0"/>
    <cellStyle name="Note 11 6 3" xfId="0"/>
    <cellStyle name="Note 11 6 3 2" xfId="0"/>
    <cellStyle name="Note 11 6 4" xfId="0"/>
    <cellStyle name="Note 11 7" xfId="0"/>
    <cellStyle name="Note 11 7 2" xfId="0"/>
    <cellStyle name="Note 11 7 2 2" xfId="0"/>
    <cellStyle name="Note 11 7 3" xfId="0"/>
    <cellStyle name="Note 11 8" xfId="0"/>
    <cellStyle name="Note 11 8 2" xfId="0"/>
    <cellStyle name="Note 11 9" xfId="0"/>
    <cellStyle name="Note 12" xfId="0"/>
    <cellStyle name="Note 12 2" xfId="0"/>
    <cellStyle name="Note 12 2 2" xfId="0"/>
    <cellStyle name="Note 12 2 2 2" xfId="0"/>
    <cellStyle name="Note 12 2 2 2 2" xfId="0"/>
    <cellStyle name="Note 12 2 2 3" xfId="0"/>
    <cellStyle name="Note 12 2 3" xfId="0"/>
    <cellStyle name="Note 12 2 3 2" xfId="0"/>
    <cellStyle name="Note 12 2 4" xfId="0"/>
    <cellStyle name="Note 12 3" xfId="0"/>
    <cellStyle name="Note 12 3 2" xfId="0"/>
    <cellStyle name="Note 12 3 2 2" xfId="0"/>
    <cellStyle name="Note 12 3 2 2 2" xfId="0"/>
    <cellStyle name="Note 12 3 2 3" xfId="0"/>
    <cellStyle name="Note 12 3 3" xfId="0"/>
    <cellStyle name="Note 12 3 3 2" xfId="0"/>
    <cellStyle name="Note 12 3 4" xfId="0"/>
    <cellStyle name="Note 12 4" xfId="0"/>
    <cellStyle name="Note 12 4 2" xfId="0"/>
    <cellStyle name="Note 12 4 2 2" xfId="0"/>
    <cellStyle name="Note 12 4 2 2 2" xfId="0"/>
    <cellStyle name="Note 12 4 2 3" xfId="0"/>
    <cellStyle name="Note 12 4 3" xfId="0"/>
    <cellStyle name="Note 12 4 3 2" xfId="0"/>
    <cellStyle name="Note 12 4 4" xfId="0"/>
    <cellStyle name="Note 12 5" xfId="0"/>
    <cellStyle name="Note 12 5 2" xfId="0"/>
    <cellStyle name="Note 12 5 2 2" xfId="0"/>
    <cellStyle name="Note 12 5 2 2 2" xfId="0"/>
    <cellStyle name="Note 12 5 2 3" xfId="0"/>
    <cellStyle name="Note 12 5 3" xfId="0"/>
    <cellStyle name="Note 12 5 3 2" xfId="0"/>
    <cellStyle name="Note 12 5 4" xfId="0"/>
    <cellStyle name="Note 12 6" xfId="0"/>
    <cellStyle name="Note 12 6 2" xfId="0"/>
    <cellStyle name="Note 12 6 2 2" xfId="0"/>
    <cellStyle name="Note 12 6 2 2 2" xfId="0"/>
    <cellStyle name="Note 12 6 2 3" xfId="0"/>
    <cellStyle name="Note 12 6 3" xfId="0"/>
    <cellStyle name="Note 12 6 3 2" xfId="0"/>
    <cellStyle name="Note 12 6 4" xfId="0"/>
    <cellStyle name="Note 12 7" xfId="0"/>
    <cellStyle name="Note 12 7 2" xfId="0"/>
    <cellStyle name="Note 12 7 2 2" xfId="0"/>
    <cellStyle name="Note 12 7 3" xfId="0"/>
    <cellStyle name="Note 12 8" xfId="0"/>
    <cellStyle name="Note 12 8 2" xfId="0"/>
    <cellStyle name="Note 12 9" xfId="0"/>
    <cellStyle name="Note 13" xfId="0"/>
    <cellStyle name="Note 13 2" xfId="0"/>
    <cellStyle name="Note 13 2 2" xfId="0"/>
    <cellStyle name="Note 13 2 2 2" xfId="0"/>
    <cellStyle name="Note 13 2 2 2 2" xfId="0"/>
    <cellStyle name="Note 13 2 2 3" xfId="0"/>
    <cellStyle name="Note 13 2 3" xfId="0"/>
    <cellStyle name="Note 13 2 3 2" xfId="0"/>
    <cellStyle name="Note 13 2 4" xfId="0"/>
    <cellStyle name="Note 13 3" xfId="0"/>
    <cellStyle name="Note 13 3 2" xfId="0"/>
    <cellStyle name="Note 13 3 2 2" xfId="0"/>
    <cellStyle name="Note 13 3 2 2 2" xfId="0"/>
    <cellStyle name="Note 13 3 2 3" xfId="0"/>
    <cellStyle name="Note 13 3 3" xfId="0"/>
    <cellStyle name="Note 13 3 3 2" xfId="0"/>
    <cellStyle name="Note 13 3 4" xfId="0"/>
    <cellStyle name="Note 13 4" xfId="0"/>
    <cellStyle name="Note 13 4 2" xfId="0"/>
    <cellStyle name="Note 13 4 2 2" xfId="0"/>
    <cellStyle name="Note 13 4 2 2 2" xfId="0"/>
    <cellStyle name="Note 13 4 2 3" xfId="0"/>
    <cellStyle name="Note 13 4 3" xfId="0"/>
    <cellStyle name="Note 13 4 3 2" xfId="0"/>
    <cellStyle name="Note 13 4 4" xfId="0"/>
    <cellStyle name="Note 13 5" xfId="0"/>
    <cellStyle name="Note 13 5 2" xfId="0"/>
    <cellStyle name="Note 13 5 2 2" xfId="0"/>
    <cellStyle name="Note 13 5 2 2 2" xfId="0"/>
    <cellStyle name="Note 13 5 2 3" xfId="0"/>
    <cellStyle name="Note 13 5 3" xfId="0"/>
    <cellStyle name="Note 13 5 3 2" xfId="0"/>
    <cellStyle name="Note 13 5 4" xfId="0"/>
    <cellStyle name="Note 13 6" xfId="0"/>
    <cellStyle name="Note 13 6 2" xfId="0"/>
    <cellStyle name="Note 13 6 2 2" xfId="0"/>
    <cellStyle name="Note 13 6 2 2 2" xfId="0"/>
    <cellStyle name="Note 13 6 2 3" xfId="0"/>
    <cellStyle name="Note 13 6 3" xfId="0"/>
    <cellStyle name="Note 13 6 3 2" xfId="0"/>
    <cellStyle name="Note 13 6 4" xfId="0"/>
    <cellStyle name="Note 13 7" xfId="0"/>
    <cellStyle name="Note 13 7 2" xfId="0"/>
    <cellStyle name="Note 13 7 2 2" xfId="0"/>
    <cellStyle name="Note 13 7 3" xfId="0"/>
    <cellStyle name="Note 13 8" xfId="0"/>
    <cellStyle name="Note 13 8 2" xfId="0"/>
    <cellStyle name="Note 13 9" xfId="0"/>
    <cellStyle name="Note 14" xfId="0"/>
    <cellStyle name="Note 14 2" xfId="0"/>
    <cellStyle name="Note 14 2 2" xfId="0"/>
    <cellStyle name="Note 14 2 2 2" xfId="0"/>
    <cellStyle name="Note 14 2 3" xfId="0"/>
    <cellStyle name="Note 14 3" xfId="0"/>
    <cellStyle name="Note 14 3 2" xfId="0"/>
    <cellStyle name="Note 14 4" xfId="0"/>
    <cellStyle name="Note 15" xfId="0"/>
    <cellStyle name="Note 15 2" xfId="0"/>
    <cellStyle name="Note 15 2 2" xfId="0"/>
    <cellStyle name="Note 15 2 2 2" xfId="0"/>
    <cellStyle name="Note 15 2 3" xfId="0"/>
    <cellStyle name="Note 15 3" xfId="0"/>
    <cellStyle name="Note 15 3 2" xfId="0"/>
    <cellStyle name="Note 15 4" xfId="0"/>
    <cellStyle name="Note 16" xfId="0"/>
    <cellStyle name="Note 16 2" xfId="0"/>
    <cellStyle name="Note 16 2 2" xfId="0"/>
    <cellStyle name="Note 16 2 2 2" xfId="0"/>
    <cellStyle name="Note 16 2 3" xfId="0"/>
    <cellStyle name="Note 16 3" xfId="0"/>
    <cellStyle name="Note 16 3 2" xfId="0"/>
    <cellStyle name="Note 16 4" xfId="0"/>
    <cellStyle name="Note 17" xfId="0"/>
    <cellStyle name="Note 17 2" xfId="0"/>
    <cellStyle name="Note 17 2 2" xfId="0"/>
    <cellStyle name="Note 17 2 2 2" xfId="0"/>
    <cellStyle name="Note 17 2 3" xfId="0"/>
    <cellStyle name="Note 17 3" xfId="0"/>
    <cellStyle name="Note 17 3 2" xfId="0"/>
    <cellStyle name="Note 17 4" xfId="0"/>
    <cellStyle name="Note 18" xfId="0"/>
    <cellStyle name="Note 18 2" xfId="0"/>
    <cellStyle name="Note 18 2 2" xfId="0"/>
    <cellStyle name="Note 18 2 2 2" xfId="0"/>
    <cellStyle name="Note 18 2 3" xfId="0"/>
    <cellStyle name="Note 18 3" xfId="0"/>
    <cellStyle name="Note 18 3 2" xfId="0"/>
    <cellStyle name="Note 18 4" xfId="0"/>
    <cellStyle name="Note 19" xfId="0"/>
    <cellStyle name="Note 19 2" xfId="0"/>
    <cellStyle name="Note 19 2 2" xfId="0"/>
    <cellStyle name="Note 19 3" xfId="0"/>
    <cellStyle name="Note 2" xfId="0"/>
    <cellStyle name="Note 2 10" xfId="0"/>
    <cellStyle name="Note 2 10 2" xfId="0"/>
    <cellStyle name="Note 2 10 2 2" xfId="0"/>
    <cellStyle name="Note 2 10 2 2 2" xfId="0"/>
    <cellStyle name="Note 2 10 2 3" xfId="0"/>
    <cellStyle name="Note 2 10 3" xfId="0"/>
    <cellStyle name="Note 2 10 3 2" xfId="0"/>
    <cellStyle name="Note 2 10 4" xfId="0"/>
    <cellStyle name="Note 2 11" xfId="0"/>
    <cellStyle name="Note 2 11 2" xfId="0"/>
    <cellStyle name="Note 2 11 2 2" xfId="0"/>
    <cellStyle name="Note 2 11 2 2 2" xfId="0"/>
    <cellStyle name="Note 2 11 2 3" xfId="0"/>
    <cellStyle name="Note 2 11 3" xfId="0"/>
    <cellStyle name="Note 2 11 3 2" xfId="0"/>
    <cellStyle name="Note 2 11 3 2 2" xfId="0"/>
    <cellStyle name="Note 2 11 3 3" xfId="0"/>
    <cellStyle name="Note 2 11 4" xfId="0"/>
    <cellStyle name="Note 2 11 4 2" xfId="0"/>
    <cellStyle name="Note 2 11 5" xfId="0"/>
    <cellStyle name="Note 2 12" xfId="0"/>
    <cellStyle name="Note 2 12 2" xfId="0"/>
    <cellStyle name="Note 2 12 2 2" xfId="0"/>
    <cellStyle name="Note 2 12 2 2 2" xfId="0"/>
    <cellStyle name="Note 2 12 2 3" xfId="0"/>
    <cellStyle name="Note 2 12 3" xfId="0"/>
    <cellStyle name="Note 2 12 3 2" xfId="0"/>
    <cellStyle name="Note 2 12 4" xfId="0"/>
    <cellStyle name="Note 2 13" xfId="0"/>
    <cellStyle name="Note 2 13 2" xfId="0"/>
    <cellStyle name="Note 2 13 2 2" xfId="0"/>
    <cellStyle name="Note 2 13 2 2 2" xfId="0"/>
    <cellStyle name="Note 2 13 2 3" xfId="0"/>
    <cellStyle name="Note 2 13 3" xfId="0"/>
    <cellStyle name="Note 2 13 3 2" xfId="0"/>
    <cellStyle name="Note 2 13 4" xfId="0"/>
    <cellStyle name="Note 2 14" xfId="0"/>
    <cellStyle name="Note 2 14 2" xfId="0"/>
    <cellStyle name="Note 2 14 2 2" xfId="0"/>
    <cellStyle name="Note 2 14 3" xfId="0"/>
    <cellStyle name="Note 2 15" xfId="0"/>
    <cellStyle name="Note 2 15 2" xfId="0"/>
    <cellStyle name="Note 2 16" xfId="0"/>
    <cellStyle name="Note 2 2" xfId="0"/>
    <cellStyle name="Note 2 2 10" xfId="0"/>
    <cellStyle name="Note 2 2 10 2" xfId="0"/>
    <cellStyle name="Note 2 2 10 2 2" xfId="0"/>
    <cellStyle name="Note 2 2 10 2 2 2" xfId="0"/>
    <cellStyle name="Note 2 2 10 2 3" xfId="0"/>
    <cellStyle name="Note 2 2 10 3" xfId="0"/>
    <cellStyle name="Note 2 2 10 3 2" xfId="0"/>
    <cellStyle name="Note 2 2 10 4" xfId="0"/>
    <cellStyle name="Note 2 2 11" xfId="0"/>
    <cellStyle name="Note 2 2 11 2" xfId="0"/>
    <cellStyle name="Note 2 2 11 2 2" xfId="0"/>
    <cellStyle name="Note 2 2 11 2 2 2" xfId="0"/>
    <cellStyle name="Note 2 2 11 2 3" xfId="0"/>
    <cellStyle name="Note 2 2 11 3" xfId="0"/>
    <cellStyle name="Note 2 2 11 3 2" xfId="0"/>
    <cellStyle name="Note 2 2 11 4" xfId="0"/>
    <cellStyle name="Note 2 2 12" xfId="0"/>
    <cellStyle name="Note 2 2 12 2" xfId="0"/>
    <cellStyle name="Note 2 2 12 2 2" xfId="0"/>
    <cellStyle name="Note 2 2 12 2 2 2" xfId="0"/>
    <cellStyle name="Note 2 2 12 2 3" xfId="0"/>
    <cellStyle name="Note 2 2 12 3" xfId="0"/>
    <cellStyle name="Note 2 2 12 3 2" xfId="0"/>
    <cellStyle name="Note 2 2 12 4" xfId="0"/>
    <cellStyle name="Note 2 2 13" xfId="0"/>
    <cellStyle name="Note 2 2 13 2" xfId="0"/>
    <cellStyle name="Note 2 2 13 2 2" xfId="0"/>
    <cellStyle name="Note 2 2 13 3" xfId="0"/>
    <cellStyle name="Note 2 2 14" xfId="0"/>
    <cellStyle name="Note 2 2 14 2" xfId="0"/>
    <cellStyle name="Note 2 2 15" xfId="0"/>
    <cellStyle name="Note 2 2 2" xfId="0"/>
    <cellStyle name="Note 2 2 2 2" xfId="0"/>
    <cellStyle name="Note 2 2 2 2 2" xfId="0"/>
    <cellStyle name="Note 2 2 2 2 2 2" xfId="0"/>
    <cellStyle name="Note 2 2 2 2 3" xfId="0"/>
    <cellStyle name="Note 2 2 2 3" xfId="0"/>
    <cellStyle name="Note 2 2 2 3 2" xfId="0"/>
    <cellStyle name="Note 2 2 2 4" xfId="0"/>
    <cellStyle name="Note 2 2 3" xfId="0"/>
    <cellStyle name="Note 2 2 3 2" xfId="0"/>
    <cellStyle name="Note 2 2 3 2 2" xfId="0"/>
    <cellStyle name="Note 2 2 3 2 2 2" xfId="0"/>
    <cellStyle name="Note 2 2 3 2 3" xfId="0"/>
    <cellStyle name="Note 2 2 3 3" xfId="0"/>
    <cellStyle name="Note 2 2 3 3 2" xfId="0"/>
    <cellStyle name="Note 2 2 3 4" xfId="0"/>
    <cellStyle name="Note 2 2 4" xfId="0"/>
    <cellStyle name="Note 2 2 4 2" xfId="0"/>
    <cellStyle name="Note 2 2 4 2 2" xfId="0"/>
    <cellStyle name="Note 2 2 4 2 2 2" xfId="0"/>
    <cellStyle name="Note 2 2 4 2 3" xfId="0"/>
    <cellStyle name="Note 2 2 4 3" xfId="0"/>
    <cellStyle name="Note 2 2 4 3 2" xfId="0"/>
    <cellStyle name="Note 2 2 4 4" xfId="0"/>
    <cellStyle name="Note 2 2 5" xfId="0"/>
    <cellStyle name="Note 2 2 5 2" xfId="0"/>
    <cellStyle name="Note 2 2 5 2 2" xfId="0"/>
    <cellStyle name="Note 2 2 5 2 2 2" xfId="0"/>
    <cellStyle name="Note 2 2 5 2 3" xfId="0"/>
    <cellStyle name="Note 2 2 5 3" xfId="0"/>
    <cellStyle name="Note 2 2 5 3 2" xfId="0"/>
    <cellStyle name="Note 2 2 5 4" xfId="0"/>
    <cellStyle name="Note 2 2 6" xfId="0"/>
    <cellStyle name="Note 2 2 6 2" xfId="0"/>
    <cellStyle name="Note 2 2 6 2 2" xfId="0"/>
    <cellStyle name="Note 2 2 6 2 2 2" xfId="0"/>
    <cellStyle name="Note 2 2 6 2 3" xfId="0"/>
    <cellStyle name="Note 2 2 6 3" xfId="0"/>
    <cellStyle name="Note 2 2 6 3 2" xfId="0"/>
    <cellStyle name="Note 2 2 6 4" xfId="0"/>
    <cellStyle name="Note 2 2 7" xfId="0"/>
    <cellStyle name="Note 2 2 7 2" xfId="0"/>
    <cellStyle name="Note 2 2 7 2 2" xfId="0"/>
    <cellStyle name="Note 2 2 7 2 2 2" xfId="0"/>
    <cellStyle name="Note 2 2 7 2 3" xfId="0"/>
    <cellStyle name="Note 2 2 7 3" xfId="0"/>
    <cellStyle name="Note 2 2 7 3 2" xfId="0"/>
    <cellStyle name="Note 2 2 7 4" xfId="0"/>
    <cellStyle name="Note 2 2 8" xfId="0"/>
    <cellStyle name="Note 2 2 8 2" xfId="0"/>
    <cellStyle name="Note 2 2 8 2 2" xfId="0"/>
    <cellStyle name="Note 2 2 8 2 2 2" xfId="0"/>
    <cellStyle name="Note 2 2 8 2 3" xfId="0"/>
    <cellStyle name="Note 2 2 8 3" xfId="0"/>
    <cellStyle name="Note 2 2 8 3 2" xfId="0"/>
    <cellStyle name="Note 2 2 8 4" xfId="0"/>
    <cellStyle name="Note 2 2 9" xfId="0"/>
    <cellStyle name="Note 2 2 9 2" xfId="0"/>
    <cellStyle name="Note 2 2 9 2 2" xfId="0"/>
    <cellStyle name="Note 2 2 9 2 2 2" xfId="0"/>
    <cellStyle name="Note 2 2 9 2 3" xfId="0"/>
    <cellStyle name="Note 2 2 9 3" xfId="0"/>
    <cellStyle name="Note 2 2 9 3 2" xfId="0"/>
    <cellStyle name="Note 2 2 9 4" xfId="0"/>
    <cellStyle name="Note 2 3" xfId="0"/>
    <cellStyle name="Note 2 3 2" xfId="0"/>
    <cellStyle name="Note 2 3 2 2" xfId="0"/>
    <cellStyle name="Note 2 3 2 2 2" xfId="0"/>
    <cellStyle name="Note 2 3 2 3" xfId="0"/>
    <cellStyle name="Note 2 3 3" xfId="0"/>
    <cellStyle name="Note 2 3 3 2" xfId="0"/>
    <cellStyle name="Note 2 3 4" xfId="0"/>
    <cellStyle name="Note 2 4" xfId="0"/>
    <cellStyle name="Note 2 4 2" xfId="0"/>
    <cellStyle name="Note 2 4 2 2" xfId="0"/>
    <cellStyle name="Note 2 4 2 2 2" xfId="0"/>
    <cellStyle name="Note 2 4 2 2 2 2" xfId="0"/>
    <cellStyle name="Note 2 4 2 2 2 2 2" xfId="0"/>
    <cellStyle name="Note 2 4 2 2 2 3" xfId="0"/>
    <cellStyle name="Note 2 4 2 2 3" xfId="0"/>
    <cellStyle name="Note 2 4 2 2 3 2" xfId="0"/>
    <cellStyle name="Note 2 4 2 2 3 2 2" xfId="0"/>
    <cellStyle name="Note 2 4 2 2 3 3" xfId="0"/>
    <cellStyle name="Note 2 4 2 2 4" xfId="0"/>
    <cellStyle name="Note 2 4 2 2 4 2" xfId="0"/>
    <cellStyle name="Note 2 4 2 2 5" xfId="0"/>
    <cellStyle name="Note 2 4 2 3" xfId="0"/>
    <cellStyle name="Note 2 4 2 3 2" xfId="0"/>
    <cellStyle name="Note 2 4 2 3 2 2" xfId="0"/>
    <cellStyle name="Note 2 4 2 3 3" xfId="0"/>
    <cellStyle name="Note 2 4 2 4" xfId="0"/>
    <cellStyle name="Note 2 4 2 4 2" xfId="0"/>
    <cellStyle name="Note 2 4 2 4 2 2" xfId="0"/>
    <cellStyle name="Note 2 4 2 4 3" xfId="0"/>
    <cellStyle name="Note 2 4 2 5" xfId="0"/>
    <cellStyle name="Note 2 4 2 5 2" xfId="0"/>
    <cellStyle name="Note 2 4 2 6" xfId="0"/>
    <cellStyle name="Note 2 4 3" xfId="0"/>
    <cellStyle name="Note 2 4 3 2" xfId="0"/>
    <cellStyle name="Note 2 4 3 2 2" xfId="0"/>
    <cellStyle name="Note 2 4 3 2 2 2" xfId="0"/>
    <cellStyle name="Note 2 4 3 2 2 2 2" xfId="0"/>
    <cellStyle name="Note 2 4 3 2 2 3" xfId="0"/>
    <cellStyle name="Note 2 4 3 2 3" xfId="0"/>
    <cellStyle name="Note 2 4 3 2 3 2" xfId="0"/>
    <cellStyle name="Note 2 4 3 2 3 2 2" xfId="0"/>
    <cellStyle name="Note 2 4 3 2 3 3" xfId="0"/>
    <cellStyle name="Note 2 4 3 2 4" xfId="0"/>
    <cellStyle name="Note 2 4 3 2 4 2" xfId="0"/>
    <cellStyle name="Note 2 4 3 2 5" xfId="0"/>
    <cellStyle name="Note 2 4 3 3" xfId="0"/>
    <cellStyle name="Note 2 4 3 3 2" xfId="0"/>
    <cellStyle name="Note 2 4 3 3 2 2" xfId="0"/>
    <cellStyle name="Note 2 4 3 3 3" xfId="0"/>
    <cellStyle name="Note 2 4 3 4" xfId="0"/>
    <cellStyle name="Note 2 4 3 4 2" xfId="0"/>
    <cellStyle name="Note 2 4 3 4 2 2" xfId="0"/>
    <cellStyle name="Note 2 4 3 4 3" xfId="0"/>
    <cellStyle name="Note 2 4 3 5" xfId="0"/>
    <cellStyle name="Note 2 4 3 5 2" xfId="0"/>
    <cellStyle name="Note 2 4 3 6" xfId="0"/>
    <cellStyle name="Note 2 4 4" xfId="0"/>
    <cellStyle name="Note 2 4 4 2" xfId="0"/>
    <cellStyle name="Note 2 4 4 2 2" xfId="0"/>
    <cellStyle name="Note 2 4 4 2 2 2" xfId="0"/>
    <cellStyle name="Note 2 4 4 2 2 2 2" xfId="0"/>
    <cellStyle name="Note 2 4 4 2 2 3" xfId="0"/>
    <cellStyle name="Note 2 4 4 2 3" xfId="0"/>
    <cellStyle name="Note 2 4 4 2 3 2" xfId="0"/>
    <cellStyle name="Note 2 4 4 2 3 2 2" xfId="0"/>
    <cellStyle name="Note 2 4 4 2 3 3" xfId="0"/>
    <cellStyle name="Note 2 4 4 2 4" xfId="0"/>
    <cellStyle name="Note 2 4 4 2 4 2" xfId="0"/>
    <cellStyle name="Note 2 4 4 2 5" xfId="0"/>
    <cellStyle name="Note 2 4 4 3" xfId="0"/>
    <cellStyle name="Note 2 4 4 3 2" xfId="0"/>
    <cellStyle name="Note 2 4 4 3 2 2" xfId="0"/>
    <cellStyle name="Note 2 4 4 3 3" xfId="0"/>
    <cellStyle name="Note 2 4 4 4" xfId="0"/>
    <cellStyle name="Note 2 4 4 4 2" xfId="0"/>
    <cellStyle name="Note 2 4 4 4 2 2" xfId="0"/>
    <cellStyle name="Note 2 4 4 4 3" xfId="0"/>
    <cellStyle name="Note 2 4 4 5" xfId="0"/>
    <cellStyle name="Note 2 4 4 5 2" xfId="0"/>
    <cellStyle name="Note 2 4 4 6" xfId="0"/>
    <cellStyle name="Note 2 4 5" xfId="0"/>
    <cellStyle name="Note 2 4 5 2" xfId="0"/>
    <cellStyle name="Note 2 4 5 2 2" xfId="0"/>
    <cellStyle name="Note 2 4 5 2 2 2" xfId="0"/>
    <cellStyle name="Note 2 4 5 2 3" xfId="0"/>
    <cellStyle name="Note 2 4 5 3" xfId="0"/>
    <cellStyle name="Note 2 4 5 3 2" xfId="0"/>
    <cellStyle name="Note 2 4 5 3 2 2" xfId="0"/>
    <cellStyle name="Note 2 4 5 3 3" xfId="0"/>
    <cellStyle name="Note 2 4 5 4" xfId="0"/>
    <cellStyle name="Note 2 4 5 4 2" xfId="0"/>
    <cellStyle name="Note 2 4 5 5" xfId="0"/>
    <cellStyle name="Note 2 4 6" xfId="0"/>
    <cellStyle name="Note 2 4 6 2" xfId="0"/>
    <cellStyle name="Note 2 4 6 2 2" xfId="0"/>
    <cellStyle name="Note 2 4 6 3" xfId="0"/>
    <cellStyle name="Note 2 4 7" xfId="0"/>
    <cellStyle name="Note 2 4 7 2" xfId="0"/>
    <cellStyle name="Note 2 4 7 2 2" xfId="0"/>
    <cellStyle name="Note 2 4 7 3" xfId="0"/>
    <cellStyle name="Note 2 4 8" xfId="0"/>
    <cellStyle name="Note 2 4 8 2" xfId="0"/>
    <cellStyle name="Note 2 4 9" xfId="0"/>
    <cellStyle name="Note 2 5" xfId="0"/>
    <cellStyle name="Note 2 5 2" xfId="0"/>
    <cellStyle name="Note 2 5 2 2" xfId="0"/>
    <cellStyle name="Note 2 5 2 2 2" xfId="0"/>
    <cellStyle name="Note 2 5 2 2 2 2" xfId="0"/>
    <cellStyle name="Note 2 5 2 2 2 2 2" xfId="0"/>
    <cellStyle name="Note 2 5 2 2 2 3" xfId="0"/>
    <cellStyle name="Note 2 5 2 2 3" xfId="0"/>
    <cellStyle name="Note 2 5 2 2 3 2" xfId="0"/>
    <cellStyle name="Note 2 5 2 2 3 2 2" xfId="0"/>
    <cellStyle name="Note 2 5 2 2 3 3" xfId="0"/>
    <cellStyle name="Note 2 5 2 2 4" xfId="0"/>
    <cellStyle name="Note 2 5 2 2 4 2" xfId="0"/>
    <cellStyle name="Note 2 5 2 2 5" xfId="0"/>
    <cellStyle name="Note 2 5 2 3" xfId="0"/>
    <cellStyle name="Note 2 5 2 3 2" xfId="0"/>
    <cellStyle name="Note 2 5 2 3 2 2" xfId="0"/>
    <cellStyle name="Note 2 5 2 3 3" xfId="0"/>
    <cellStyle name="Note 2 5 2 4" xfId="0"/>
    <cellStyle name="Note 2 5 2 4 2" xfId="0"/>
    <cellStyle name="Note 2 5 2 4 2 2" xfId="0"/>
    <cellStyle name="Note 2 5 2 4 3" xfId="0"/>
    <cellStyle name="Note 2 5 2 5" xfId="0"/>
    <cellStyle name="Note 2 5 2 5 2" xfId="0"/>
    <cellStyle name="Note 2 5 2 6" xfId="0"/>
    <cellStyle name="Note 2 5 3" xfId="0"/>
    <cellStyle name="Note 2 5 3 2" xfId="0"/>
    <cellStyle name="Note 2 5 3 2 2" xfId="0"/>
    <cellStyle name="Note 2 5 3 2 2 2" xfId="0"/>
    <cellStyle name="Note 2 5 3 2 2 2 2" xfId="0"/>
    <cellStyle name="Note 2 5 3 2 2 3" xfId="0"/>
    <cellStyle name="Note 2 5 3 2 3" xfId="0"/>
    <cellStyle name="Note 2 5 3 2 3 2" xfId="0"/>
    <cellStyle name="Note 2 5 3 2 3 2 2" xfId="0"/>
    <cellStyle name="Note 2 5 3 2 3 3" xfId="0"/>
    <cellStyle name="Note 2 5 3 2 4" xfId="0"/>
    <cellStyle name="Note 2 5 3 2 4 2" xfId="0"/>
    <cellStyle name="Note 2 5 3 2 5" xfId="0"/>
    <cellStyle name="Note 2 5 3 3" xfId="0"/>
    <cellStyle name="Note 2 5 3 3 2" xfId="0"/>
    <cellStyle name="Note 2 5 3 3 2 2" xfId="0"/>
    <cellStyle name="Note 2 5 3 3 3" xfId="0"/>
    <cellStyle name="Note 2 5 3 4" xfId="0"/>
    <cellStyle name="Note 2 5 3 4 2" xfId="0"/>
    <cellStyle name="Note 2 5 3 4 2 2" xfId="0"/>
    <cellStyle name="Note 2 5 3 4 3" xfId="0"/>
    <cellStyle name="Note 2 5 3 5" xfId="0"/>
    <cellStyle name="Note 2 5 3 5 2" xfId="0"/>
    <cellStyle name="Note 2 5 3 6" xfId="0"/>
    <cellStyle name="Note 2 5 4" xfId="0"/>
    <cellStyle name="Note 2 5 4 2" xfId="0"/>
    <cellStyle name="Note 2 5 4 2 2" xfId="0"/>
    <cellStyle name="Note 2 5 4 2 2 2" xfId="0"/>
    <cellStyle name="Note 2 5 4 2 2 2 2" xfId="0"/>
    <cellStyle name="Note 2 5 4 2 2 3" xfId="0"/>
    <cellStyle name="Note 2 5 4 2 3" xfId="0"/>
    <cellStyle name="Note 2 5 4 2 3 2" xfId="0"/>
    <cellStyle name="Note 2 5 4 2 3 2 2" xfId="0"/>
    <cellStyle name="Note 2 5 4 2 3 3" xfId="0"/>
    <cellStyle name="Note 2 5 4 2 4" xfId="0"/>
    <cellStyle name="Note 2 5 4 2 4 2" xfId="0"/>
    <cellStyle name="Note 2 5 4 2 5" xfId="0"/>
    <cellStyle name="Note 2 5 4 3" xfId="0"/>
    <cellStyle name="Note 2 5 4 3 2" xfId="0"/>
    <cellStyle name="Note 2 5 4 3 2 2" xfId="0"/>
    <cellStyle name="Note 2 5 4 3 3" xfId="0"/>
    <cellStyle name="Note 2 5 4 4" xfId="0"/>
    <cellStyle name="Note 2 5 4 4 2" xfId="0"/>
    <cellStyle name="Note 2 5 4 4 2 2" xfId="0"/>
    <cellStyle name="Note 2 5 4 4 3" xfId="0"/>
    <cellStyle name="Note 2 5 4 5" xfId="0"/>
    <cellStyle name="Note 2 5 4 5 2" xfId="0"/>
    <cellStyle name="Note 2 5 4 6" xfId="0"/>
    <cellStyle name="Note 2 5 5" xfId="0"/>
    <cellStyle name="Note 2 5 5 2" xfId="0"/>
    <cellStyle name="Note 2 5 5 2 2" xfId="0"/>
    <cellStyle name="Note 2 5 5 2 2 2" xfId="0"/>
    <cellStyle name="Note 2 5 5 2 3" xfId="0"/>
    <cellStyle name="Note 2 5 5 3" xfId="0"/>
    <cellStyle name="Note 2 5 5 3 2" xfId="0"/>
    <cellStyle name="Note 2 5 5 3 2 2" xfId="0"/>
    <cellStyle name="Note 2 5 5 3 3" xfId="0"/>
    <cellStyle name="Note 2 5 5 4" xfId="0"/>
    <cellStyle name="Note 2 5 5 4 2" xfId="0"/>
    <cellStyle name="Note 2 5 5 5" xfId="0"/>
    <cellStyle name="Note 2 5 6" xfId="0"/>
    <cellStyle name="Note 2 5 6 2" xfId="0"/>
    <cellStyle name="Note 2 5 6 2 2" xfId="0"/>
    <cellStyle name="Note 2 5 6 3" xfId="0"/>
    <cellStyle name="Note 2 5 7" xfId="0"/>
    <cellStyle name="Note 2 5 7 2" xfId="0"/>
    <cellStyle name="Note 2 5 7 2 2" xfId="0"/>
    <cellStyle name="Note 2 5 7 3" xfId="0"/>
    <cellStyle name="Note 2 5 8" xfId="0"/>
    <cellStyle name="Note 2 5 8 2" xfId="0"/>
    <cellStyle name="Note 2 5 9" xfId="0"/>
    <cellStyle name="Note 2 6" xfId="0"/>
    <cellStyle name="Note 2 6 2" xfId="0"/>
    <cellStyle name="Note 2 6 2 2" xfId="0"/>
    <cellStyle name="Note 2 6 2 2 2" xfId="0"/>
    <cellStyle name="Note 2 6 2 2 2 2" xfId="0"/>
    <cellStyle name="Note 2 6 2 2 3" xfId="0"/>
    <cellStyle name="Note 2 6 2 3" xfId="0"/>
    <cellStyle name="Note 2 6 2 3 2" xfId="0"/>
    <cellStyle name="Note 2 6 2 3 2 2" xfId="0"/>
    <cellStyle name="Note 2 6 2 3 3" xfId="0"/>
    <cellStyle name="Note 2 6 2 4" xfId="0"/>
    <cellStyle name="Note 2 6 2 4 2" xfId="0"/>
    <cellStyle name="Note 2 6 2 5" xfId="0"/>
    <cellStyle name="Note 2 6 3" xfId="0"/>
    <cellStyle name="Note 2 6 3 2" xfId="0"/>
    <cellStyle name="Note 2 6 3 2 2" xfId="0"/>
    <cellStyle name="Note 2 6 3 3" xfId="0"/>
    <cellStyle name="Note 2 6 4" xfId="0"/>
    <cellStyle name="Note 2 6 4 2" xfId="0"/>
    <cellStyle name="Note 2 6 4 2 2" xfId="0"/>
    <cellStyle name="Note 2 6 4 3" xfId="0"/>
    <cellStyle name="Note 2 6 5" xfId="0"/>
    <cellStyle name="Note 2 6 5 2" xfId="0"/>
    <cellStyle name="Note 2 6 6" xfId="0"/>
    <cellStyle name="Note 2 7" xfId="0"/>
    <cellStyle name="Note 2 7 2" xfId="0"/>
    <cellStyle name="Note 2 7 2 2" xfId="0"/>
    <cellStyle name="Note 2 7 2 2 2" xfId="0"/>
    <cellStyle name="Note 2 7 2 2 2 2" xfId="0"/>
    <cellStyle name="Note 2 7 2 2 3" xfId="0"/>
    <cellStyle name="Note 2 7 2 3" xfId="0"/>
    <cellStyle name="Note 2 7 2 3 2" xfId="0"/>
    <cellStyle name="Note 2 7 2 3 2 2" xfId="0"/>
    <cellStyle name="Note 2 7 2 3 3" xfId="0"/>
    <cellStyle name="Note 2 7 2 4" xfId="0"/>
    <cellStyle name="Note 2 7 2 4 2" xfId="0"/>
    <cellStyle name="Note 2 7 2 5" xfId="0"/>
    <cellStyle name="Note 2 7 3" xfId="0"/>
    <cellStyle name="Note 2 7 3 2" xfId="0"/>
    <cellStyle name="Note 2 7 3 2 2" xfId="0"/>
    <cellStyle name="Note 2 7 3 3" xfId="0"/>
    <cellStyle name="Note 2 7 4" xfId="0"/>
    <cellStyle name="Note 2 7 4 2" xfId="0"/>
    <cellStyle name="Note 2 7 4 2 2" xfId="0"/>
    <cellStyle name="Note 2 7 4 3" xfId="0"/>
    <cellStyle name="Note 2 7 5" xfId="0"/>
    <cellStyle name="Note 2 7 5 2" xfId="0"/>
    <cellStyle name="Note 2 7 6" xfId="0"/>
    <cellStyle name="Note 2 8" xfId="0"/>
    <cellStyle name="Note 2 8 2" xfId="0"/>
    <cellStyle name="Note 2 8 2 2" xfId="0"/>
    <cellStyle name="Note 2 8 2 2 2" xfId="0"/>
    <cellStyle name="Note 2 8 2 2 2 2" xfId="0"/>
    <cellStyle name="Note 2 8 2 2 3" xfId="0"/>
    <cellStyle name="Note 2 8 2 3" xfId="0"/>
    <cellStyle name="Note 2 8 2 3 2" xfId="0"/>
    <cellStyle name="Note 2 8 2 3 2 2" xfId="0"/>
    <cellStyle name="Note 2 8 2 3 3" xfId="0"/>
    <cellStyle name="Note 2 8 2 4" xfId="0"/>
    <cellStyle name="Note 2 8 2 4 2" xfId="0"/>
    <cellStyle name="Note 2 8 2 5" xfId="0"/>
    <cellStyle name="Note 2 8 3" xfId="0"/>
    <cellStyle name="Note 2 8 3 2" xfId="0"/>
    <cellStyle name="Note 2 8 3 2 2" xfId="0"/>
    <cellStyle name="Note 2 8 3 3" xfId="0"/>
    <cellStyle name="Note 2 8 4" xfId="0"/>
    <cellStyle name="Note 2 8 4 2" xfId="0"/>
    <cellStyle name="Note 2 8 4 2 2" xfId="0"/>
    <cellStyle name="Note 2 8 4 3" xfId="0"/>
    <cellStyle name="Note 2 8 5" xfId="0"/>
    <cellStyle name="Note 2 8 5 2" xfId="0"/>
    <cellStyle name="Note 2 8 6" xfId="0"/>
    <cellStyle name="Note 2 9" xfId="0"/>
    <cellStyle name="Note 2 9 2" xfId="0"/>
    <cellStyle name="Note 2 9 2 2" xfId="0"/>
    <cellStyle name="Note 2 9 2 2 2" xfId="0"/>
    <cellStyle name="Note 2 9 2 2 2 2" xfId="0"/>
    <cellStyle name="Note 2 9 2 2 3" xfId="0"/>
    <cellStyle name="Note 2 9 2 3" xfId="0"/>
    <cellStyle name="Note 2 9 2 3 2" xfId="0"/>
    <cellStyle name="Note 2 9 2 3 2 2" xfId="0"/>
    <cellStyle name="Note 2 9 2 3 3" xfId="0"/>
    <cellStyle name="Note 2 9 2 4" xfId="0"/>
    <cellStyle name="Note 2 9 2 4 2" xfId="0"/>
    <cellStyle name="Note 2 9 2 5" xfId="0"/>
    <cellStyle name="Note 2 9 3" xfId="0"/>
    <cellStyle name="Note 2 9 3 2" xfId="0"/>
    <cellStyle name="Note 2 9 3 2 2" xfId="0"/>
    <cellStyle name="Note 2 9 3 3" xfId="0"/>
    <cellStyle name="Note 2 9 4" xfId="0"/>
    <cellStyle name="Note 2 9 4 2" xfId="0"/>
    <cellStyle name="Note 2 9 4 2 2" xfId="0"/>
    <cellStyle name="Note 2 9 4 3" xfId="0"/>
    <cellStyle name="Note 2 9 5" xfId="0"/>
    <cellStyle name="Note 2 9 5 2" xfId="0"/>
    <cellStyle name="Note 2 9 6" xfId="0"/>
    <cellStyle name="Note 20" xfId="0"/>
    <cellStyle name="Note 21" xfId="0"/>
    <cellStyle name="Note 22" xfId="0"/>
    <cellStyle name="Note 3" xfId="0"/>
    <cellStyle name="Note 3 10" xfId="0"/>
    <cellStyle name="Note 3 10 2" xfId="0"/>
    <cellStyle name="Note 3 10 2 2" xfId="0"/>
    <cellStyle name="Note 3 10 2 2 2" xfId="0"/>
    <cellStyle name="Note 3 10 2 3" xfId="0"/>
    <cellStyle name="Note 3 10 3" xfId="0"/>
    <cellStyle name="Note 3 10 3 2" xfId="0"/>
    <cellStyle name="Note 3 10 4" xfId="0"/>
    <cellStyle name="Note 3 11" xfId="0"/>
    <cellStyle name="Note 3 11 2" xfId="0"/>
    <cellStyle name="Note 3 11 2 2" xfId="0"/>
    <cellStyle name="Note 3 11 2 2 2" xfId="0"/>
    <cellStyle name="Note 3 11 2 3" xfId="0"/>
    <cellStyle name="Note 3 11 3" xfId="0"/>
    <cellStyle name="Note 3 11 3 2" xfId="0"/>
    <cellStyle name="Note 3 11 4" xfId="0"/>
    <cellStyle name="Note 3 12" xfId="0"/>
    <cellStyle name="Note 3 12 2" xfId="0"/>
    <cellStyle name="Note 3 12 2 2" xfId="0"/>
    <cellStyle name="Note 3 12 2 2 2" xfId="0"/>
    <cellStyle name="Note 3 12 2 3" xfId="0"/>
    <cellStyle name="Note 3 12 3" xfId="0"/>
    <cellStyle name="Note 3 12 3 2" xfId="0"/>
    <cellStyle name="Note 3 12 4" xfId="0"/>
    <cellStyle name="Note 3 13" xfId="0"/>
    <cellStyle name="Note 3 13 2" xfId="0"/>
    <cellStyle name="Note 3 13 2 2" xfId="0"/>
    <cellStyle name="Note 3 13 3" xfId="0"/>
    <cellStyle name="Note 3 14" xfId="0"/>
    <cellStyle name="Note 3 14 2" xfId="0"/>
    <cellStyle name="Note 3 15" xfId="0"/>
    <cellStyle name="Note 3 2" xfId="0"/>
    <cellStyle name="Note 3 2 2" xfId="0"/>
    <cellStyle name="Note 3 2 2 2" xfId="0"/>
    <cellStyle name="Note 3 2 2 2 2" xfId="0"/>
    <cellStyle name="Note 3 2 2 3" xfId="0"/>
    <cellStyle name="Note 3 2 3" xfId="0"/>
    <cellStyle name="Note 3 2 3 2" xfId="0"/>
    <cellStyle name="Note 3 2 4" xfId="0"/>
    <cellStyle name="Note 3 3" xfId="0"/>
    <cellStyle name="Note 3 3 2" xfId="0"/>
    <cellStyle name="Note 3 3 2 2" xfId="0"/>
    <cellStyle name="Note 3 3 2 2 2" xfId="0"/>
    <cellStyle name="Note 3 3 2 3" xfId="0"/>
    <cellStyle name="Note 3 3 3" xfId="0"/>
    <cellStyle name="Note 3 3 3 2" xfId="0"/>
    <cellStyle name="Note 3 3 4" xfId="0"/>
    <cellStyle name="Note 3 4" xfId="0"/>
    <cellStyle name="Note 3 4 2" xfId="0"/>
    <cellStyle name="Note 3 4 2 2" xfId="0"/>
    <cellStyle name="Note 3 4 2 2 2" xfId="0"/>
    <cellStyle name="Note 3 4 2 3" xfId="0"/>
    <cellStyle name="Note 3 4 3" xfId="0"/>
    <cellStyle name="Note 3 4 3 2" xfId="0"/>
    <cellStyle name="Note 3 4 4" xfId="0"/>
    <cellStyle name="Note 3 5" xfId="0"/>
    <cellStyle name="Note 3 5 2" xfId="0"/>
    <cellStyle name="Note 3 5 2 2" xfId="0"/>
    <cellStyle name="Note 3 5 2 2 2" xfId="0"/>
    <cellStyle name="Note 3 5 2 3" xfId="0"/>
    <cellStyle name="Note 3 5 3" xfId="0"/>
    <cellStyle name="Note 3 5 3 2" xfId="0"/>
    <cellStyle name="Note 3 5 4" xfId="0"/>
    <cellStyle name="Note 3 6" xfId="0"/>
    <cellStyle name="Note 3 6 2" xfId="0"/>
    <cellStyle name="Note 3 6 2 2" xfId="0"/>
    <cellStyle name="Note 3 6 2 2 2" xfId="0"/>
    <cellStyle name="Note 3 6 2 3" xfId="0"/>
    <cellStyle name="Note 3 6 3" xfId="0"/>
    <cellStyle name="Note 3 6 3 2" xfId="0"/>
    <cellStyle name="Note 3 6 4" xfId="0"/>
    <cellStyle name="Note 3 7" xfId="0"/>
    <cellStyle name="Note 3 7 2" xfId="0"/>
    <cellStyle name="Note 3 7 2 2" xfId="0"/>
    <cellStyle name="Note 3 7 2 2 2" xfId="0"/>
    <cellStyle name="Note 3 7 2 3" xfId="0"/>
    <cellStyle name="Note 3 7 3" xfId="0"/>
    <cellStyle name="Note 3 7 3 2" xfId="0"/>
    <cellStyle name="Note 3 7 4" xfId="0"/>
    <cellStyle name="Note 3 8" xfId="0"/>
    <cellStyle name="Note 3 8 2" xfId="0"/>
    <cellStyle name="Note 3 8 2 2" xfId="0"/>
    <cellStyle name="Note 3 8 2 2 2" xfId="0"/>
    <cellStyle name="Note 3 8 2 3" xfId="0"/>
    <cellStyle name="Note 3 8 3" xfId="0"/>
    <cellStyle name="Note 3 8 3 2" xfId="0"/>
    <cellStyle name="Note 3 8 4" xfId="0"/>
    <cellStyle name="Note 3 9" xfId="0"/>
    <cellStyle name="Note 3 9 2" xfId="0"/>
    <cellStyle name="Note 3 9 2 2" xfId="0"/>
    <cellStyle name="Note 3 9 2 2 2" xfId="0"/>
    <cellStyle name="Note 3 9 2 3" xfId="0"/>
    <cellStyle name="Note 3 9 3" xfId="0"/>
    <cellStyle name="Note 3 9 3 2" xfId="0"/>
    <cellStyle name="Note 3 9 4" xfId="0"/>
    <cellStyle name="Note 4" xfId="0"/>
    <cellStyle name="Note 4 10" xfId="0"/>
    <cellStyle name="Note 4 10 2" xfId="0"/>
    <cellStyle name="Note 4 10 2 2" xfId="0"/>
    <cellStyle name="Note 4 10 2 2 2" xfId="0"/>
    <cellStyle name="Note 4 10 2 3" xfId="0"/>
    <cellStyle name="Note 4 10 3" xfId="0"/>
    <cellStyle name="Note 4 10 3 2" xfId="0"/>
    <cellStyle name="Note 4 10 4" xfId="0"/>
    <cellStyle name="Note 4 11" xfId="0"/>
    <cellStyle name="Note 4 11 2" xfId="0"/>
    <cellStyle name="Note 4 11 2 2" xfId="0"/>
    <cellStyle name="Note 4 11 2 2 2" xfId="0"/>
    <cellStyle name="Note 4 11 2 3" xfId="0"/>
    <cellStyle name="Note 4 11 3" xfId="0"/>
    <cellStyle name="Note 4 11 3 2" xfId="0"/>
    <cellStyle name="Note 4 11 4" xfId="0"/>
    <cellStyle name="Note 4 12" xfId="0"/>
    <cellStyle name="Note 4 12 2" xfId="0"/>
    <cellStyle name="Note 4 12 2 2" xfId="0"/>
    <cellStyle name="Note 4 12 2 2 2" xfId="0"/>
    <cellStyle name="Note 4 12 2 3" xfId="0"/>
    <cellStyle name="Note 4 12 3" xfId="0"/>
    <cellStyle name="Note 4 12 3 2" xfId="0"/>
    <cellStyle name="Note 4 12 4" xfId="0"/>
    <cellStyle name="Note 4 13" xfId="0"/>
    <cellStyle name="Note 4 13 2" xfId="0"/>
    <cellStyle name="Note 4 13 2 2" xfId="0"/>
    <cellStyle name="Note 4 13 3" xfId="0"/>
    <cellStyle name="Note 4 14" xfId="0"/>
    <cellStyle name="Note 4 14 2" xfId="0"/>
    <cellStyle name="Note 4 15" xfId="0"/>
    <cellStyle name="Note 4 2" xfId="0"/>
    <cellStyle name="Note 4 2 2" xfId="0"/>
    <cellStyle name="Note 4 2 2 2" xfId="0"/>
    <cellStyle name="Note 4 2 2 2 2" xfId="0"/>
    <cellStyle name="Note 4 2 2 3" xfId="0"/>
    <cellStyle name="Note 4 2 3" xfId="0"/>
    <cellStyle name="Note 4 2 3 2" xfId="0"/>
    <cellStyle name="Note 4 2 4" xfId="0"/>
    <cellStyle name="Note 4 3" xfId="0"/>
    <cellStyle name="Note 4 3 2" xfId="0"/>
    <cellStyle name="Note 4 3 2 2" xfId="0"/>
    <cellStyle name="Note 4 3 2 2 2" xfId="0"/>
    <cellStyle name="Note 4 3 2 3" xfId="0"/>
    <cellStyle name="Note 4 3 3" xfId="0"/>
    <cellStyle name="Note 4 3 3 2" xfId="0"/>
    <cellStyle name="Note 4 3 4" xfId="0"/>
    <cellStyle name="Note 4 4" xfId="0"/>
    <cellStyle name="Note 4 4 2" xfId="0"/>
    <cellStyle name="Note 4 4 2 2" xfId="0"/>
    <cellStyle name="Note 4 4 2 2 2" xfId="0"/>
    <cellStyle name="Note 4 4 2 3" xfId="0"/>
    <cellStyle name="Note 4 4 3" xfId="0"/>
    <cellStyle name="Note 4 4 3 2" xfId="0"/>
    <cellStyle name="Note 4 4 4" xfId="0"/>
    <cellStyle name="Note 4 5" xfId="0"/>
    <cellStyle name="Note 4 5 2" xfId="0"/>
    <cellStyle name="Note 4 5 2 2" xfId="0"/>
    <cellStyle name="Note 4 5 2 2 2" xfId="0"/>
    <cellStyle name="Note 4 5 2 3" xfId="0"/>
    <cellStyle name="Note 4 5 3" xfId="0"/>
    <cellStyle name="Note 4 5 3 2" xfId="0"/>
    <cellStyle name="Note 4 5 4" xfId="0"/>
    <cellStyle name="Note 4 6" xfId="0"/>
    <cellStyle name="Note 4 6 2" xfId="0"/>
    <cellStyle name="Note 4 6 2 2" xfId="0"/>
    <cellStyle name="Note 4 6 2 2 2" xfId="0"/>
    <cellStyle name="Note 4 6 2 3" xfId="0"/>
    <cellStyle name="Note 4 6 3" xfId="0"/>
    <cellStyle name="Note 4 6 3 2" xfId="0"/>
    <cellStyle name="Note 4 6 4" xfId="0"/>
    <cellStyle name="Note 4 7" xfId="0"/>
    <cellStyle name="Note 4 7 2" xfId="0"/>
    <cellStyle name="Note 4 7 2 2" xfId="0"/>
    <cellStyle name="Note 4 7 2 2 2" xfId="0"/>
    <cellStyle name="Note 4 7 2 3" xfId="0"/>
    <cellStyle name="Note 4 7 3" xfId="0"/>
    <cellStyle name="Note 4 7 3 2" xfId="0"/>
    <cellStyle name="Note 4 7 4" xfId="0"/>
    <cellStyle name="Note 4 8" xfId="0"/>
    <cellStyle name="Note 4 8 2" xfId="0"/>
    <cellStyle name="Note 4 8 2 2" xfId="0"/>
    <cellStyle name="Note 4 8 2 2 2" xfId="0"/>
    <cellStyle name="Note 4 8 2 3" xfId="0"/>
    <cellStyle name="Note 4 8 3" xfId="0"/>
    <cellStyle name="Note 4 8 3 2" xfId="0"/>
    <cellStyle name="Note 4 8 4" xfId="0"/>
    <cellStyle name="Note 4 9" xfId="0"/>
    <cellStyle name="Note 4 9 2" xfId="0"/>
    <cellStyle name="Note 4 9 2 2" xfId="0"/>
    <cellStyle name="Note 4 9 2 2 2" xfId="0"/>
    <cellStyle name="Note 4 9 2 3" xfId="0"/>
    <cellStyle name="Note 4 9 3" xfId="0"/>
    <cellStyle name="Note 4 9 3 2" xfId="0"/>
    <cellStyle name="Note 4 9 4" xfId="0"/>
    <cellStyle name="Note 5" xfId="0"/>
    <cellStyle name="Note 5 10" xfId="0"/>
    <cellStyle name="Note 5 10 2" xfId="0"/>
    <cellStyle name="Note 5 10 2 2" xfId="0"/>
    <cellStyle name="Note 5 10 2 2 2" xfId="0"/>
    <cellStyle name="Note 5 10 2 3" xfId="0"/>
    <cellStyle name="Note 5 10 3" xfId="0"/>
    <cellStyle name="Note 5 10 3 2" xfId="0"/>
    <cellStyle name="Note 5 10 4" xfId="0"/>
    <cellStyle name="Note 5 11" xfId="0"/>
    <cellStyle name="Note 5 11 2" xfId="0"/>
    <cellStyle name="Note 5 11 2 2" xfId="0"/>
    <cellStyle name="Note 5 11 2 2 2" xfId="0"/>
    <cellStyle name="Note 5 11 2 3" xfId="0"/>
    <cellStyle name="Note 5 11 3" xfId="0"/>
    <cellStyle name="Note 5 11 3 2" xfId="0"/>
    <cellStyle name="Note 5 11 4" xfId="0"/>
    <cellStyle name="Note 5 12" xfId="0"/>
    <cellStyle name="Note 5 12 2" xfId="0"/>
    <cellStyle name="Note 5 12 2 2" xfId="0"/>
    <cellStyle name="Note 5 12 2 2 2" xfId="0"/>
    <cellStyle name="Note 5 12 2 3" xfId="0"/>
    <cellStyle name="Note 5 12 3" xfId="0"/>
    <cellStyle name="Note 5 12 3 2" xfId="0"/>
    <cellStyle name="Note 5 12 4" xfId="0"/>
    <cellStyle name="Note 5 13" xfId="0"/>
    <cellStyle name="Note 5 13 2" xfId="0"/>
    <cellStyle name="Note 5 13 2 2" xfId="0"/>
    <cellStyle name="Note 5 13 3" xfId="0"/>
    <cellStyle name="Note 5 14" xfId="0"/>
    <cellStyle name="Note 5 14 2" xfId="0"/>
    <cellStyle name="Note 5 15" xfId="0"/>
    <cellStyle name="Note 5 2" xfId="0"/>
    <cellStyle name="Note 5 2 2" xfId="0"/>
    <cellStyle name="Note 5 2 2 2" xfId="0"/>
    <cellStyle name="Note 5 2 2 2 2" xfId="0"/>
    <cellStyle name="Note 5 2 2 3" xfId="0"/>
    <cellStyle name="Note 5 2 3" xfId="0"/>
    <cellStyle name="Note 5 2 3 2" xfId="0"/>
    <cellStyle name="Note 5 2 4" xfId="0"/>
    <cellStyle name="Note 5 3" xfId="0"/>
    <cellStyle name="Note 5 3 2" xfId="0"/>
    <cellStyle name="Note 5 3 2 2" xfId="0"/>
    <cellStyle name="Note 5 3 2 2 2" xfId="0"/>
    <cellStyle name="Note 5 3 2 3" xfId="0"/>
    <cellStyle name="Note 5 3 3" xfId="0"/>
    <cellStyle name="Note 5 3 3 2" xfId="0"/>
    <cellStyle name="Note 5 3 4" xfId="0"/>
    <cellStyle name="Note 5 4" xfId="0"/>
    <cellStyle name="Note 5 4 2" xfId="0"/>
    <cellStyle name="Note 5 4 2 2" xfId="0"/>
    <cellStyle name="Note 5 4 2 2 2" xfId="0"/>
    <cellStyle name="Note 5 4 2 3" xfId="0"/>
    <cellStyle name="Note 5 4 3" xfId="0"/>
    <cellStyle name="Note 5 4 3 2" xfId="0"/>
    <cellStyle name="Note 5 4 4" xfId="0"/>
    <cellStyle name="Note 5 5" xfId="0"/>
    <cellStyle name="Note 5 5 2" xfId="0"/>
    <cellStyle name="Note 5 5 2 2" xfId="0"/>
    <cellStyle name="Note 5 5 2 2 2" xfId="0"/>
    <cellStyle name="Note 5 5 2 3" xfId="0"/>
    <cellStyle name="Note 5 5 3" xfId="0"/>
    <cellStyle name="Note 5 5 3 2" xfId="0"/>
    <cellStyle name="Note 5 5 4" xfId="0"/>
    <cellStyle name="Note 5 6" xfId="0"/>
    <cellStyle name="Note 5 6 2" xfId="0"/>
    <cellStyle name="Note 5 6 2 2" xfId="0"/>
    <cellStyle name="Note 5 6 2 2 2" xfId="0"/>
    <cellStyle name="Note 5 6 2 3" xfId="0"/>
    <cellStyle name="Note 5 6 3" xfId="0"/>
    <cellStyle name="Note 5 6 3 2" xfId="0"/>
    <cellStyle name="Note 5 6 4" xfId="0"/>
    <cellStyle name="Note 5 7" xfId="0"/>
    <cellStyle name="Note 5 7 2" xfId="0"/>
    <cellStyle name="Note 5 7 2 2" xfId="0"/>
    <cellStyle name="Note 5 7 2 2 2" xfId="0"/>
    <cellStyle name="Note 5 7 2 3" xfId="0"/>
    <cellStyle name="Note 5 7 3" xfId="0"/>
    <cellStyle name="Note 5 7 3 2" xfId="0"/>
    <cellStyle name="Note 5 7 4" xfId="0"/>
    <cellStyle name="Note 5 8" xfId="0"/>
    <cellStyle name="Note 5 8 2" xfId="0"/>
    <cellStyle name="Note 5 8 2 2" xfId="0"/>
    <cellStyle name="Note 5 8 2 2 2" xfId="0"/>
    <cellStyle name="Note 5 8 2 3" xfId="0"/>
    <cellStyle name="Note 5 8 3" xfId="0"/>
    <cellStyle name="Note 5 8 3 2" xfId="0"/>
    <cellStyle name="Note 5 8 4" xfId="0"/>
    <cellStyle name="Note 5 9" xfId="0"/>
    <cellStyle name="Note 5 9 2" xfId="0"/>
    <cellStyle name="Note 5 9 2 2" xfId="0"/>
    <cellStyle name="Note 5 9 2 2 2" xfId="0"/>
    <cellStyle name="Note 5 9 2 3" xfId="0"/>
    <cellStyle name="Note 5 9 3" xfId="0"/>
    <cellStyle name="Note 5 9 3 2" xfId="0"/>
    <cellStyle name="Note 5 9 4" xfId="0"/>
    <cellStyle name="Note 6" xfId="0"/>
    <cellStyle name="Note 6 10" xfId="0"/>
    <cellStyle name="Note 6 10 2" xfId="0"/>
    <cellStyle name="Note 6 10 2 2" xfId="0"/>
    <cellStyle name="Note 6 10 2 2 2" xfId="0"/>
    <cellStyle name="Note 6 10 2 3" xfId="0"/>
    <cellStyle name="Note 6 10 3" xfId="0"/>
    <cellStyle name="Note 6 10 3 2" xfId="0"/>
    <cellStyle name="Note 6 10 4" xfId="0"/>
    <cellStyle name="Note 6 11" xfId="0"/>
    <cellStyle name="Note 6 11 2" xfId="0"/>
    <cellStyle name="Note 6 11 2 2" xfId="0"/>
    <cellStyle name="Note 6 11 2 2 2" xfId="0"/>
    <cellStyle name="Note 6 11 2 3" xfId="0"/>
    <cellStyle name="Note 6 11 3" xfId="0"/>
    <cellStyle name="Note 6 11 3 2" xfId="0"/>
    <cellStyle name="Note 6 11 4" xfId="0"/>
    <cellStyle name="Note 6 12" xfId="0"/>
    <cellStyle name="Note 6 12 2" xfId="0"/>
    <cellStyle name="Note 6 12 2 2" xfId="0"/>
    <cellStyle name="Note 6 12 2 2 2" xfId="0"/>
    <cellStyle name="Note 6 12 2 3" xfId="0"/>
    <cellStyle name="Note 6 12 3" xfId="0"/>
    <cellStyle name="Note 6 12 3 2" xfId="0"/>
    <cellStyle name="Note 6 12 4" xfId="0"/>
    <cellStyle name="Note 6 13" xfId="0"/>
    <cellStyle name="Note 6 13 2" xfId="0"/>
    <cellStyle name="Note 6 13 2 2" xfId="0"/>
    <cellStyle name="Note 6 13 3" xfId="0"/>
    <cellStyle name="Note 6 14" xfId="0"/>
    <cellStyle name="Note 6 14 2" xfId="0"/>
    <cellStyle name="Note 6 15" xfId="0"/>
    <cellStyle name="Note 6 2" xfId="0"/>
    <cellStyle name="Note 6 2 2" xfId="0"/>
    <cellStyle name="Note 6 2 2 2" xfId="0"/>
    <cellStyle name="Note 6 2 2 2 2" xfId="0"/>
    <cellStyle name="Note 6 2 2 3" xfId="0"/>
    <cellStyle name="Note 6 2 3" xfId="0"/>
    <cellStyle name="Note 6 2 3 2" xfId="0"/>
    <cellStyle name="Note 6 2 4" xfId="0"/>
    <cellStyle name="Note 6 3" xfId="0"/>
    <cellStyle name="Note 6 3 2" xfId="0"/>
    <cellStyle name="Note 6 3 2 2" xfId="0"/>
    <cellStyle name="Note 6 3 2 2 2" xfId="0"/>
    <cellStyle name="Note 6 3 2 3" xfId="0"/>
    <cellStyle name="Note 6 3 3" xfId="0"/>
    <cellStyle name="Note 6 3 3 2" xfId="0"/>
    <cellStyle name="Note 6 3 4" xfId="0"/>
    <cellStyle name="Note 6 4" xfId="0"/>
    <cellStyle name="Note 6 4 2" xfId="0"/>
    <cellStyle name="Note 6 4 2 2" xfId="0"/>
    <cellStyle name="Note 6 4 2 2 2" xfId="0"/>
    <cellStyle name="Note 6 4 2 3" xfId="0"/>
    <cellStyle name="Note 6 4 3" xfId="0"/>
    <cellStyle name="Note 6 4 3 2" xfId="0"/>
    <cellStyle name="Note 6 4 4" xfId="0"/>
    <cellStyle name="Note 6 5" xfId="0"/>
    <cellStyle name="Note 6 5 2" xfId="0"/>
    <cellStyle name="Note 6 5 2 2" xfId="0"/>
    <cellStyle name="Note 6 5 2 2 2" xfId="0"/>
    <cellStyle name="Note 6 5 2 3" xfId="0"/>
    <cellStyle name="Note 6 5 3" xfId="0"/>
    <cellStyle name="Note 6 5 3 2" xfId="0"/>
    <cellStyle name="Note 6 5 4" xfId="0"/>
    <cellStyle name="Note 6 6" xfId="0"/>
    <cellStyle name="Note 6 6 2" xfId="0"/>
    <cellStyle name="Note 6 6 2 2" xfId="0"/>
    <cellStyle name="Note 6 6 2 2 2" xfId="0"/>
    <cellStyle name="Note 6 6 2 3" xfId="0"/>
    <cellStyle name="Note 6 6 3" xfId="0"/>
    <cellStyle name="Note 6 6 3 2" xfId="0"/>
    <cellStyle name="Note 6 6 4" xfId="0"/>
    <cellStyle name="Note 6 7" xfId="0"/>
    <cellStyle name="Note 6 7 2" xfId="0"/>
    <cellStyle name="Note 6 7 2 2" xfId="0"/>
    <cellStyle name="Note 6 7 2 2 2" xfId="0"/>
    <cellStyle name="Note 6 7 2 3" xfId="0"/>
    <cellStyle name="Note 6 7 3" xfId="0"/>
    <cellStyle name="Note 6 7 3 2" xfId="0"/>
    <cellStyle name="Note 6 7 4" xfId="0"/>
    <cellStyle name="Note 6 8" xfId="0"/>
    <cellStyle name="Note 6 8 2" xfId="0"/>
    <cellStyle name="Note 6 8 2 2" xfId="0"/>
    <cellStyle name="Note 6 8 2 2 2" xfId="0"/>
    <cellStyle name="Note 6 8 2 3" xfId="0"/>
    <cellStyle name="Note 6 8 3" xfId="0"/>
    <cellStyle name="Note 6 8 3 2" xfId="0"/>
    <cellStyle name="Note 6 8 4" xfId="0"/>
    <cellStyle name="Note 6 9" xfId="0"/>
    <cellStyle name="Note 6 9 2" xfId="0"/>
    <cellStyle name="Note 6 9 2 2" xfId="0"/>
    <cellStyle name="Note 6 9 2 2 2" xfId="0"/>
    <cellStyle name="Note 6 9 2 3" xfId="0"/>
    <cellStyle name="Note 6 9 3" xfId="0"/>
    <cellStyle name="Note 6 9 3 2" xfId="0"/>
    <cellStyle name="Note 6 9 4" xfId="0"/>
    <cellStyle name="Note 7" xfId="0"/>
    <cellStyle name="Note 7 10" xfId="0"/>
    <cellStyle name="Note 7 10 2" xfId="0"/>
    <cellStyle name="Note 7 10 2 2" xfId="0"/>
    <cellStyle name="Note 7 10 2 2 2" xfId="0"/>
    <cellStyle name="Note 7 10 2 3" xfId="0"/>
    <cellStyle name="Note 7 10 3" xfId="0"/>
    <cellStyle name="Note 7 10 3 2" xfId="0"/>
    <cellStyle name="Note 7 10 4" xfId="0"/>
    <cellStyle name="Note 7 11" xfId="0"/>
    <cellStyle name="Note 7 11 2" xfId="0"/>
    <cellStyle name="Note 7 11 2 2" xfId="0"/>
    <cellStyle name="Note 7 11 2 2 2" xfId="0"/>
    <cellStyle name="Note 7 11 2 3" xfId="0"/>
    <cellStyle name="Note 7 11 3" xfId="0"/>
    <cellStyle name="Note 7 11 3 2" xfId="0"/>
    <cellStyle name="Note 7 11 4" xfId="0"/>
    <cellStyle name="Note 7 12" xfId="0"/>
    <cellStyle name="Note 7 12 2" xfId="0"/>
    <cellStyle name="Note 7 12 2 2" xfId="0"/>
    <cellStyle name="Note 7 12 2 2 2" xfId="0"/>
    <cellStyle name="Note 7 12 2 3" xfId="0"/>
    <cellStyle name="Note 7 12 3" xfId="0"/>
    <cellStyle name="Note 7 12 3 2" xfId="0"/>
    <cellStyle name="Note 7 12 4" xfId="0"/>
    <cellStyle name="Note 7 13" xfId="0"/>
    <cellStyle name="Note 7 13 2" xfId="0"/>
    <cellStyle name="Note 7 13 2 2" xfId="0"/>
    <cellStyle name="Note 7 13 3" xfId="0"/>
    <cellStyle name="Note 7 14" xfId="0"/>
    <cellStyle name="Note 7 14 2" xfId="0"/>
    <cellStyle name="Note 7 15" xfId="0"/>
    <cellStyle name="Note 7 2" xfId="0"/>
    <cellStyle name="Note 7 2 2" xfId="0"/>
    <cellStyle name="Note 7 2 2 2" xfId="0"/>
    <cellStyle name="Note 7 2 2 2 2" xfId="0"/>
    <cellStyle name="Note 7 2 2 3" xfId="0"/>
    <cellStyle name="Note 7 2 3" xfId="0"/>
    <cellStyle name="Note 7 2 3 2" xfId="0"/>
    <cellStyle name="Note 7 2 4" xfId="0"/>
    <cellStyle name="Note 7 3" xfId="0"/>
    <cellStyle name="Note 7 3 2" xfId="0"/>
    <cellStyle name="Note 7 3 2 2" xfId="0"/>
    <cellStyle name="Note 7 3 2 2 2" xfId="0"/>
    <cellStyle name="Note 7 3 2 3" xfId="0"/>
    <cellStyle name="Note 7 3 3" xfId="0"/>
    <cellStyle name="Note 7 3 3 2" xfId="0"/>
    <cellStyle name="Note 7 3 4" xfId="0"/>
    <cellStyle name="Note 7 4" xfId="0"/>
    <cellStyle name="Note 7 4 2" xfId="0"/>
    <cellStyle name="Note 7 4 2 2" xfId="0"/>
    <cellStyle name="Note 7 4 2 2 2" xfId="0"/>
    <cellStyle name="Note 7 4 2 3" xfId="0"/>
    <cellStyle name="Note 7 4 3" xfId="0"/>
    <cellStyle name="Note 7 4 3 2" xfId="0"/>
    <cellStyle name="Note 7 4 4" xfId="0"/>
    <cellStyle name="Note 7 5" xfId="0"/>
    <cellStyle name="Note 7 5 2" xfId="0"/>
    <cellStyle name="Note 7 5 2 2" xfId="0"/>
    <cellStyle name="Note 7 5 2 2 2" xfId="0"/>
    <cellStyle name="Note 7 5 2 3" xfId="0"/>
    <cellStyle name="Note 7 5 3" xfId="0"/>
    <cellStyle name="Note 7 5 3 2" xfId="0"/>
    <cellStyle name="Note 7 5 4" xfId="0"/>
    <cellStyle name="Note 7 6" xfId="0"/>
    <cellStyle name="Note 7 6 2" xfId="0"/>
    <cellStyle name="Note 7 6 2 2" xfId="0"/>
    <cellStyle name="Note 7 6 2 2 2" xfId="0"/>
    <cellStyle name="Note 7 6 2 3" xfId="0"/>
    <cellStyle name="Note 7 6 3" xfId="0"/>
    <cellStyle name="Note 7 6 3 2" xfId="0"/>
    <cellStyle name="Note 7 6 4" xfId="0"/>
    <cellStyle name="Note 7 7" xfId="0"/>
    <cellStyle name="Note 7 7 2" xfId="0"/>
    <cellStyle name="Note 7 7 2 2" xfId="0"/>
    <cellStyle name="Note 7 7 2 2 2" xfId="0"/>
    <cellStyle name="Note 7 7 2 3" xfId="0"/>
    <cellStyle name="Note 7 7 3" xfId="0"/>
    <cellStyle name="Note 7 7 3 2" xfId="0"/>
    <cellStyle name="Note 7 7 4" xfId="0"/>
    <cellStyle name="Note 7 8" xfId="0"/>
    <cellStyle name="Note 7 8 2" xfId="0"/>
    <cellStyle name="Note 7 8 2 2" xfId="0"/>
    <cellStyle name="Note 7 8 2 2 2" xfId="0"/>
    <cellStyle name="Note 7 8 2 3" xfId="0"/>
    <cellStyle name="Note 7 8 3" xfId="0"/>
    <cellStyle name="Note 7 8 3 2" xfId="0"/>
    <cellStyle name="Note 7 8 4" xfId="0"/>
    <cellStyle name="Note 7 9" xfId="0"/>
    <cellStyle name="Note 7 9 2" xfId="0"/>
    <cellStyle name="Note 7 9 2 2" xfId="0"/>
    <cellStyle name="Note 7 9 2 2 2" xfId="0"/>
    <cellStyle name="Note 7 9 2 3" xfId="0"/>
    <cellStyle name="Note 7 9 3" xfId="0"/>
    <cellStyle name="Note 7 9 3 2" xfId="0"/>
    <cellStyle name="Note 7 9 4" xfId="0"/>
    <cellStyle name="Note 8" xfId="0"/>
    <cellStyle name="Note 8 2" xfId="0"/>
    <cellStyle name="Note 8 2 2" xfId="0"/>
    <cellStyle name="Note 8 2 2 2" xfId="0"/>
    <cellStyle name="Note 8 2 2 2 2" xfId="0"/>
    <cellStyle name="Note 8 2 2 3" xfId="0"/>
    <cellStyle name="Note 8 2 3" xfId="0"/>
    <cellStyle name="Note 8 2 3 2" xfId="0"/>
    <cellStyle name="Note 8 2 4" xfId="0"/>
    <cellStyle name="Note 8 3" xfId="0"/>
    <cellStyle name="Note 8 3 2" xfId="0"/>
    <cellStyle name="Note 8 3 2 2" xfId="0"/>
    <cellStyle name="Note 8 3 2 2 2" xfId="0"/>
    <cellStyle name="Note 8 3 2 3" xfId="0"/>
    <cellStyle name="Note 8 3 3" xfId="0"/>
    <cellStyle name="Note 8 3 3 2" xfId="0"/>
    <cellStyle name="Note 8 3 4" xfId="0"/>
    <cellStyle name="Note 8 4" xfId="0"/>
    <cellStyle name="Note 8 4 2" xfId="0"/>
    <cellStyle name="Note 8 4 2 2" xfId="0"/>
    <cellStyle name="Note 8 4 2 2 2" xfId="0"/>
    <cellStyle name="Note 8 4 2 3" xfId="0"/>
    <cellStyle name="Note 8 4 3" xfId="0"/>
    <cellStyle name="Note 8 4 3 2" xfId="0"/>
    <cellStyle name="Note 8 4 4" xfId="0"/>
    <cellStyle name="Note 8 5" xfId="0"/>
    <cellStyle name="Note 8 5 2" xfId="0"/>
    <cellStyle name="Note 8 5 2 2" xfId="0"/>
    <cellStyle name="Note 8 5 2 2 2" xfId="0"/>
    <cellStyle name="Note 8 5 2 3" xfId="0"/>
    <cellStyle name="Note 8 5 3" xfId="0"/>
    <cellStyle name="Note 8 5 3 2" xfId="0"/>
    <cellStyle name="Note 8 5 4" xfId="0"/>
    <cellStyle name="Note 8 6" xfId="0"/>
    <cellStyle name="Note 8 6 2" xfId="0"/>
    <cellStyle name="Note 8 6 2 2" xfId="0"/>
    <cellStyle name="Note 8 6 2 2 2" xfId="0"/>
    <cellStyle name="Note 8 6 2 3" xfId="0"/>
    <cellStyle name="Note 8 6 3" xfId="0"/>
    <cellStyle name="Note 8 6 3 2" xfId="0"/>
    <cellStyle name="Note 8 6 4" xfId="0"/>
    <cellStyle name="Note 8 7" xfId="0"/>
    <cellStyle name="Note 8 7 2" xfId="0"/>
    <cellStyle name="Note 8 7 2 2" xfId="0"/>
    <cellStyle name="Note 8 7 3" xfId="0"/>
    <cellStyle name="Note 8 8" xfId="0"/>
    <cellStyle name="Note 8 8 2" xfId="0"/>
    <cellStyle name="Note 8 9" xfId="0"/>
    <cellStyle name="Note 9" xfId="0"/>
    <cellStyle name="Note 9 2" xfId="0"/>
    <cellStyle name="Note 9 2 2" xfId="0"/>
    <cellStyle name="Note 9 2 2 2" xfId="0"/>
    <cellStyle name="Note 9 2 2 2 2" xfId="0"/>
    <cellStyle name="Note 9 2 2 3" xfId="0"/>
    <cellStyle name="Note 9 2 3" xfId="0"/>
    <cellStyle name="Note 9 2 3 2" xfId="0"/>
    <cellStyle name="Note 9 2 4" xfId="0"/>
    <cellStyle name="Note 9 3" xfId="0"/>
    <cellStyle name="Note 9 3 2" xfId="0"/>
    <cellStyle name="Note 9 3 2 2" xfId="0"/>
    <cellStyle name="Note 9 3 2 2 2" xfId="0"/>
    <cellStyle name="Note 9 3 2 3" xfId="0"/>
    <cellStyle name="Note 9 3 3" xfId="0"/>
    <cellStyle name="Note 9 3 3 2" xfId="0"/>
    <cellStyle name="Note 9 3 4" xfId="0"/>
    <cellStyle name="Note 9 4" xfId="0"/>
    <cellStyle name="Note 9 4 2" xfId="0"/>
    <cellStyle name="Note 9 4 2 2" xfId="0"/>
    <cellStyle name="Note 9 4 2 2 2" xfId="0"/>
    <cellStyle name="Note 9 4 2 3" xfId="0"/>
    <cellStyle name="Note 9 4 3" xfId="0"/>
    <cellStyle name="Note 9 4 3 2" xfId="0"/>
    <cellStyle name="Note 9 4 4" xfId="0"/>
    <cellStyle name="Note 9 5" xfId="0"/>
    <cellStyle name="Note 9 5 2" xfId="0"/>
    <cellStyle name="Note 9 5 2 2" xfId="0"/>
    <cellStyle name="Note 9 5 2 2 2" xfId="0"/>
    <cellStyle name="Note 9 5 2 3" xfId="0"/>
    <cellStyle name="Note 9 5 3" xfId="0"/>
    <cellStyle name="Note 9 5 3 2" xfId="0"/>
    <cellStyle name="Note 9 5 4" xfId="0"/>
    <cellStyle name="Note 9 6" xfId="0"/>
    <cellStyle name="Note 9 6 2" xfId="0"/>
    <cellStyle name="Note 9 6 2 2" xfId="0"/>
    <cellStyle name="Note 9 6 2 2 2" xfId="0"/>
    <cellStyle name="Note 9 6 2 3" xfId="0"/>
    <cellStyle name="Note 9 6 3" xfId="0"/>
    <cellStyle name="Note 9 6 3 2" xfId="0"/>
    <cellStyle name="Note 9 6 4" xfId="0"/>
    <cellStyle name="Note 9 7" xfId="0"/>
    <cellStyle name="Note 9 7 2" xfId="0"/>
    <cellStyle name="Note 9 7 2 2" xfId="0"/>
    <cellStyle name="Note 9 7 3" xfId="0"/>
    <cellStyle name="Note 9 8" xfId="0"/>
    <cellStyle name="Note 9 8 2" xfId="0"/>
    <cellStyle name="Note 9 9" xfId="0"/>
    <cellStyle name="Notes" xfId="0"/>
    <cellStyle name="Notes 2" xfId="0"/>
    <cellStyle name="Notes 2 2" xfId="0"/>
    <cellStyle name="Notes 3" xfId="0"/>
    <cellStyle name="numbers" xfId="0"/>
    <cellStyle name="Numbers(2)" xfId="0"/>
    <cellStyle name="Obično_ENG.30.04.2004" xfId="0"/>
    <cellStyle name="Of which" xfId="0"/>
    <cellStyle name="OfWhich" xfId="0"/>
    <cellStyle name="OfWhich 2" xfId="0"/>
    <cellStyle name="ohneP" xfId="0"/>
    <cellStyle name="Output 2" xfId="0"/>
    <cellStyle name="Output 2 10" xfId="0"/>
    <cellStyle name="Output 2 10 2" xfId="0"/>
    <cellStyle name="Output 2 11" xfId="0"/>
    <cellStyle name="Output 2 11 2" xfId="0"/>
    <cellStyle name="Output 2 2" xfId="0"/>
    <cellStyle name="Output 2 2 10" xfId="0"/>
    <cellStyle name="Output 2 2 10 2" xfId="0"/>
    <cellStyle name="Output 2 2 11" xfId="0"/>
    <cellStyle name="Output 2 2 11 2" xfId="0"/>
    <cellStyle name="Output 2 2 2" xfId="0"/>
    <cellStyle name="Output 2 2 2 2" xfId="0"/>
    <cellStyle name="Output 2 2 2 2 2" xfId="0"/>
    <cellStyle name="Output 2 2 2 2 2 2" xfId="0"/>
    <cellStyle name="Output 2 2 2 2 2 2 2" xfId="0"/>
    <cellStyle name="Output 2 2 2 2 2 3" xfId="0"/>
    <cellStyle name="Output 2 2 2 2 2 3 2" xfId="0"/>
    <cellStyle name="Output 2 2 2 2 2 4" xfId="0"/>
    <cellStyle name="Output 2 2 2 2 2 4 2" xfId="0"/>
    <cellStyle name="Output 2 2 2 2 2 5" xfId="0"/>
    <cellStyle name="Output 2 2 2 2 3" xfId="0"/>
    <cellStyle name="Output 2 2 2 2 3 2" xfId="0"/>
    <cellStyle name="Output 2 2 2 2 3 2 2" xfId="0"/>
    <cellStyle name="Output 2 2 2 2 3 3" xfId="0"/>
    <cellStyle name="Output 2 2 2 2 3 3 2" xfId="0"/>
    <cellStyle name="Output 2 2 2 2 3 4" xfId="0"/>
    <cellStyle name="Output 2 2 2 2 3 4 2" xfId="0"/>
    <cellStyle name="Output 2 2 2 2 3 5" xfId="0"/>
    <cellStyle name="Output 2 2 2 2 4" xfId="0"/>
    <cellStyle name="Output 2 2 2 2 4 2" xfId="0"/>
    <cellStyle name="Output 2 2 2 2 4 2 2" xfId="0"/>
    <cellStyle name="Output 2 2 2 2 4 3" xfId="0"/>
    <cellStyle name="Output 2 2 2 2 4 3 2" xfId="0"/>
    <cellStyle name="Output 2 2 2 2 4 4" xfId="0"/>
    <cellStyle name="Output 2 2 2 2 4 4 2" xfId="0"/>
    <cellStyle name="Output 2 2 2 2 4 5" xfId="0"/>
    <cellStyle name="Output 2 2 2 2 5" xfId="0"/>
    <cellStyle name="Output 2 2 2 2 5 2" xfId="0"/>
    <cellStyle name="Output 2 2 2 2 6" xfId="0"/>
    <cellStyle name="Output 2 2 2 2 6 2" xfId="0"/>
    <cellStyle name="Output 2 2 2 3" xfId="0"/>
    <cellStyle name="Output 2 2 2 3 2" xfId="0"/>
    <cellStyle name="Output 2 2 2 3 2 2" xfId="0"/>
    <cellStyle name="Output 2 2 2 3 3" xfId="0"/>
    <cellStyle name="Output 2 2 2 3 3 2" xfId="0"/>
    <cellStyle name="Output 2 2 2 3 4" xfId="0"/>
    <cellStyle name="Output 2 2 2 3 4 2" xfId="0"/>
    <cellStyle name="Output 2 2 2 3 5" xfId="0"/>
    <cellStyle name="Output 2 2 2 4" xfId="0"/>
    <cellStyle name="Output 2 2 2 4 2" xfId="0"/>
    <cellStyle name="Output 2 2 2 4 2 2" xfId="0"/>
    <cellStyle name="Output 2 2 2 4 3" xfId="0"/>
    <cellStyle name="Output 2 2 2 4 3 2" xfId="0"/>
    <cellStyle name="Output 2 2 2 4 4" xfId="0"/>
    <cellStyle name="Output 2 2 2 4 4 2" xfId="0"/>
    <cellStyle name="Output 2 2 2 4 5" xfId="0"/>
    <cellStyle name="Output 2 2 2 5" xfId="0"/>
    <cellStyle name="Output 2 2 2 5 2" xfId="0"/>
    <cellStyle name="Output 2 2 2 5 2 2" xfId="0"/>
    <cellStyle name="Output 2 2 2 5 3" xfId="0"/>
    <cellStyle name="Output 2 2 2 5 3 2" xfId="0"/>
    <cellStyle name="Output 2 2 2 5 4" xfId="0"/>
    <cellStyle name="Output 2 2 2 5 4 2" xfId="0"/>
    <cellStyle name="Output 2 2 2 5 5" xfId="0"/>
    <cellStyle name="Output 2 2 2 6" xfId="0"/>
    <cellStyle name="Output 2 2 2 6 2" xfId="0"/>
    <cellStyle name="Output 2 2 2 7" xfId="0"/>
    <cellStyle name="Output 2 2 2 7 2" xfId="0"/>
    <cellStyle name="Output 2 2 3" xfId="0"/>
    <cellStyle name="Output 2 2 3 2" xfId="0"/>
    <cellStyle name="Output 2 2 3 2 2" xfId="0"/>
    <cellStyle name="Output 2 2 3 2 2 2" xfId="0"/>
    <cellStyle name="Output 2 2 3 2 2 2 2" xfId="0"/>
    <cellStyle name="Output 2 2 3 2 2 3" xfId="0"/>
    <cellStyle name="Output 2 2 3 2 2 3 2" xfId="0"/>
    <cellStyle name="Output 2 2 3 2 2 4" xfId="0"/>
    <cellStyle name="Output 2 2 3 2 2 4 2" xfId="0"/>
    <cellStyle name="Output 2 2 3 2 2 5" xfId="0"/>
    <cellStyle name="Output 2 2 3 2 3" xfId="0"/>
    <cellStyle name="Output 2 2 3 2 3 2" xfId="0"/>
    <cellStyle name="Output 2 2 3 2 3 2 2" xfId="0"/>
    <cellStyle name="Output 2 2 3 2 3 3" xfId="0"/>
    <cellStyle name="Output 2 2 3 2 3 3 2" xfId="0"/>
    <cellStyle name="Output 2 2 3 2 3 4" xfId="0"/>
    <cellStyle name="Output 2 2 3 2 3 4 2" xfId="0"/>
    <cellStyle name="Output 2 2 3 2 3 5" xfId="0"/>
    <cellStyle name="Output 2 2 3 2 4" xfId="0"/>
    <cellStyle name="Output 2 2 3 2 4 2" xfId="0"/>
    <cellStyle name="Output 2 2 3 2 4 2 2" xfId="0"/>
    <cellStyle name="Output 2 2 3 2 4 3" xfId="0"/>
    <cellStyle name="Output 2 2 3 2 4 3 2" xfId="0"/>
    <cellStyle name="Output 2 2 3 2 4 4" xfId="0"/>
    <cellStyle name="Output 2 2 3 2 4 4 2" xfId="0"/>
    <cellStyle name="Output 2 2 3 2 4 5" xfId="0"/>
    <cellStyle name="Output 2 2 3 2 5" xfId="0"/>
    <cellStyle name="Output 2 2 3 2 5 2" xfId="0"/>
    <cellStyle name="Output 2 2 3 2 6" xfId="0"/>
    <cellStyle name="Output 2 2 3 2 6 2" xfId="0"/>
    <cellStyle name="Output 2 2 3 3" xfId="0"/>
    <cellStyle name="Output 2 2 3 3 2" xfId="0"/>
    <cellStyle name="Output 2 2 3 3 2 2" xfId="0"/>
    <cellStyle name="Output 2 2 3 3 3" xfId="0"/>
    <cellStyle name="Output 2 2 3 3 3 2" xfId="0"/>
    <cellStyle name="Output 2 2 3 3 4" xfId="0"/>
    <cellStyle name="Output 2 2 3 3 4 2" xfId="0"/>
    <cellStyle name="Output 2 2 3 3 5" xfId="0"/>
    <cellStyle name="Output 2 2 3 4" xfId="0"/>
    <cellStyle name="Output 2 2 3 4 2" xfId="0"/>
    <cellStyle name="Output 2 2 3 4 2 2" xfId="0"/>
    <cellStyle name="Output 2 2 3 4 3" xfId="0"/>
    <cellStyle name="Output 2 2 3 4 3 2" xfId="0"/>
    <cellStyle name="Output 2 2 3 4 4" xfId="0"/>
    <cellStyle name="Output 2 2 3 4 4 2" xfId="0"/>
    <cellStyle name="Output 2 2 3 4 5" xfId="0"/>
    <cellStyle name="Output 2 2 3 5" xfId="0"/>
    <cellStyle name="Output 2 2 3 5 2" xfId="0"/>
    <cellStyle name="Output 2 2 3 5 2 2" xfId="0"/>
    <cellStyle name="Output 2 2 3 5 3" xfId="0"/>
    <cellStyle name="Output 2 2 3 5 3 2" xfId="0"/>
    <cellStyle name="Output 2 2 3 5 4" xfId="0"/>
    <cellStyle name="Output 2 2 3 5 4 2" xfId="0"/>
    <cellStyle name="Output 2 2 3 5 5" xfId="0"/>
    <cellStyle name="Output 2 2 3 6" xfId="0"/>
    <cellStyle name="Output 2 2 3 6 2" xfId="0"/>
    <cellStyle name="Output 2 2 3 7" xfId="0"/>
    <cellStyle name="Output 2 2 3 7 2" xfId="0"/>
    <cellStyle name="Output 2 2 4" xfId="0"/>
    <cellStyle name="Output 2 2 4 2" xfId="0"/>
    <cellStyle name="Output 2 2 4 2 2" xfId="0"/>
    <cellStyle name="Output 2 2 4 2 2 2" xfId="0"/>
    <cellStyle name="Output 2 2 4 2 2 2 2" xfId="0"/>
    <cellStyle name="Output 2 2 4 2 2 3" xfId="0"/>
    <cellStyle name="Output 2 2 4 2 2 3 2" xfId="0"/>
    <cellStyle name="Output 2 2 4 2 2 4" xfId="0"/>
    <cellStyle name="Output 2 2 4 2 2 4 2" xfId="0"/>
    <cellStyle name="Output 2 2 4 2 2 5" xfId="0"/>
    <cellStyle name="Output 2 2 4 2 3" xfId="0"/>
    <cellStyle name="Output 2 2 4 2 3 2" xfId="0"/>
    <cellStyle name="Output 2 2 4 2 3 2 2" xfId="0"/>
    <cellStyle name="Output 2 2 4 2 3 3" xfId="0"/>
    <cellStyle name="Output 2 2 4 2 3 3 2" xfId="0"/>
    <cellStyle name="Output 2 2 4 2 3 4" xfId="0"/>
    <cellStyle name="Output 2 2 4 2 3 4 2" xfId="0"/>
    <cellStyle name="Output 2 2 4 2 3 5" xfId="0"/>
    <cellStyle name="Output 2 2 4 2 4" xfId="0"/>
    <cellStyle name="Output 2 2 4 2 4 2" xfId="0"/>
    <cellStyle name="Output 2 2 4 2 4 2 2" xfId="0"/>
    <cellStyle name="Output 2 2 4 2 4 3" xfId="0"/>
    <cellStyle name="Output 2 2 4 2 4 3 2" xfId="0"/>
    <cellStyle name="Output 2 2 4 2 4 4" xfId="0"/>
    <cellStyle name="Output 2 2 4 2 4 4 2" xfId="0"/>
    <cellStyle name="Output 2 2 4 2 4 5" xfId="0"/>
    <cellStyle name="Output 2 2 4 2 5" xfId="0"/>
    <cellStyle name="Output 2 2 4 2 5 2" xfId="0"/>
    <cellStyle name="Output 2 2 4 2 6" xfId="0"/>
    <cellStyle name="Output 2 2 4 2 6 2" xfId="0"/>
    <cellStyle name="Output 2 2 4 3" xfId="0"/>
    <cellStyle name="Output 2 2 4 3 2" xfId="0"/>
    <cellStyle name="Output 2 2 4 3 2 2" xfId="0"/>
    <cellStyle name="Output 2 2 4 3 3" xfId="0"/>
    <cellStyle name="Output 2 2 4 3 3 2" xfId="0"/>
    <cellStyle name="Output 2 2 4 3 4" xfId="0"/>
    <cellStyle name="Output 2 2 4 3 4 2" xfId="0"/>
    <cellStyle name="Output 2 2 4 3 5" xfId="0"/>
    <cellStyle name="Output 2 2 4 4" xfId="0"/>
    <cellStyle name="Output 2 2 4 4 2" xfId="0"/>
    <cellStyle name="Output 2 2 4 4 2 2" xfId="0"/>
    <cellStyle name="Output 2 2 4 4 3" xfId="0"/>
    <cellStyle name="Output 2 2 4 4 3 2" xfId="0"/>
    <cellStyle name="Output 2 2 4 4 4" xfId="0"/>
    <cellStyle name="Output 2 2 4 4 4 2" xfId="0"/>
    <cellStyle name="Output 2 2 4 4 5" xfId="0"/>
    <cellStyle name="Output 2 2 4 5" xfId="0"/>
    <cellStyle name="Output 2 2 4 5 2" xfId="0"/>
    <cellStyle name="Output 2 2 4 5 2 2" xfId="0"/>
    <cellStyle name="Output 2 2 4 5 3" xfId="0"/>
    <cellStyle name="Output 2 2 4 5 3 2" xfId="0"/>
    <cellStyle name="Output 2 2 4 5 4" xfId="0"/>
    <cellStyle name="Output 2 2 4 5 4 2" xfId="0"/>
    <cellStyle name="Output 2 2 4 5 5" xfId="0"/>
    <cellStyle name="Output 2 2 4 6" xfId="0"/>
    <cellStyle name="Output 2 2 4 6 2" xfId="0"/>
    <cellStyle name="Output 2 2 4 7" xfId="0"/>
    <cellStyle name="Output 2 2 4 7 2" xfId="0"/>
    <cellStyle name="Output 2 2 5" xfId="0"/>
    <cellStyle name="Output 2 2 5 2" xfId="0"/>
    <cellStyle name="Output 2 2 5 2 2" xfId="0"/>
    <cellStyle name="Output 2 2 5 2 2 2" xfId="0"/>
    <cellStyle name="Output 2 2 5 2 2 2 2" xfId="0"/>
    <cellStyle name="Output 2 2 5 2 2 3" xfId="0"/>
    <cellStyle name="Output 2 2 5 2 2 3 2" xfId="0"/>
    <cellStyle name="Output 2 2 5 2 2 4" xfId="0"/>
    <cellStyle name="Output 2 2 5 2 2 4 2" xfId="0"/>
    <cellStyle name="Output 2 2 5 2 2 5" xfId="0"/>
    <cellStyle name="Output 2 2 5 2 3" xfId="0"/>
    <cellStyle name="Output 2 2 5 2 3 2" xfId="0"/>
    <cellStyle name="Output 2 2 5 2 3 2 2" xfId="0"/>
    <cellStyle name="Output 2 2 5 2 3 3" xfId="0"/>
    <cellStyle name="Output 2 2 5 2 3 3 2" xfId="0"/>
    <cellStyle name="Output 2 2 5 2 3 4" xfId="0"/>
    <cellStyle name="Output 2 2 5 2 3 4 2" xfId="0"/>
    <cellStyle name="Output 2 2 5 2 3 5" xfId="0"/>
    <cellStyle name="Output 2 2 5 2 4" xfId="0"/>
    <cellStyle name="Output 2 2 5 2 4 2" xfId="0"/>
    <cellStyle name="Output 2 2 5 2 4 2 2" xfId="0"/>
    <cellStyle name="Output 2 2 5 2 4 3" xfId="0"/>
    <cellStyle name="Output 2 2 5 2 4 3 2" xfId="0"/>
    <cellStyle name="Output 2 2 5 2 4 4" xfId="0"/>
    <cellStyle name="Output 2 2 5 2 4 4 2" xfId="0"/>
    <cellStyle name="Output 2 2 5 2 4 5" xfId="0"/>
    <cellStyle name="Output 2 2 5 2 5" xfId="0"/>
    <cellStyle name="Output 2 2 5 2 5 2" xfId="0"/>
    <cellStyle name="Output 2 2 5 2 6" xfId="0"/>
    <cellStyle name="Output 2 2 5 2 6 2" xfId="0"/>
    <cellStyle name="Output 2 2 5 3" xfId="0"/>
    <cellStyle name="Output 2 2 5 3 2" xfId="0"/>
    <cellStyle name="Output 2 2 5 3 2 2" xfId="0"/>
    <cellStyle name="Output 2 2 5 3 3" xfId="0"/>
    <cellStyle name="Output 2 2 5 3 3 2" xfId="0"/>
    <cellStyle name="Output 2 2 5 3 4" xfId="0"/>
    <cellStyle name="Output 2 2 5 3 4 2" xfId="0"/>
    <cellStyle name="Output 2 2 5 3 5" xfId="0"/>
    <cellStyle name="Output 2 2 5 4" xfId="0"/>
    <cellStyle name="Output 2 2 5 4 2" xfId="0"/>
    <cellStyle name="Output 2 2 5 4 2 2" xfId="0"/>
    <cellStyle name="Output 2 2 5 4 3" xfId="0"/>
    <cellStyle name="Output 2 2 5 4 3 2" xfId="0"/>
    <cellStyle name="Output 2 2 5 4 4" xfId="0"/>
    <cellStyle name="Output 2 2 5 4 4 2" xfId="0"/>
    <cellStyle name="Output 2 2 5 4 5" xfId="0"/>
    <cellStyle name="Output 2 2 5 5" xfId="0"/>
    <cellStyle name="Output 2 2 5 5 2" xfId="0"/>
    <cellStyle name="Output 2 2 5 5 2 2" xfId="0"/>
    <cellStyle name="Output 2 2 5 5 3" xfId="0"/>
    <cellStyle name="Output 2 2 5 5 3 2" xfId="0"/>
    <cellStyle name="Output 2 2 5 5 4" xfId="0"/>
    <cellStyle name="Output 2 2 5 5 4 2" xfId="0"/>
    <cellStyle name="Output 2 2 5 5 5" xfId="0"/>
    <cellStyle name="Output 2 2 5 6" xfId="0"/>
    <cellStyle name="Output 2 2 5 6 2" xfId="0"/>
    <cellStyle name="Output 2 2 5 7" xfId="0"/>
    <cellStyle name="Output 2 2 5 7 2" xfId="0"/>
    <cellStyle name="Output 2 2 6" xfId="0"/>
    <cellStyle name="Output 2 2 6 2" xfId="0"/>
    <cellStyle name="Output 2 2 6 2 2" xfId="0"/>
    <cellStyle name="Output 2 2 6 2 2 2" xfId="0"/>
    <cellStyle name="Output 2 2 6 2 3" xfId="0"/>
    <cellStyle name="Output 2 2 6 2 3 2" xfId="0"/>
    <cellStyle name="Output 2 2 6 2 4" xfId="0"/>
    <cellStyle name="Output 2 2 6 2 4 2" xfId="0"/>
    <cellStyle name="Output 2 2 6 2 5" xfId="0"/>
    <cellStyle name="Output 2 2 6 3" xfId="0"/>
    <cellStyle name="Output 2 2 6 3 2" xfId="0"/>
    <cellStyle name="Output 2 2 6 3 2 2" xfId="0"/>
    <cellStyle name="Output 2 2 6 3 3" xfId="0"/>
    <cellStyle name="Output 2 2 6 3 3 2" xfId="0"/>
    <cellStyle name="Output 2 2 6 3 4" xfId="0"/>
    <cellStyle name="Output 2 2 6 3 4 2" xfId="0"/>
    <cellStyle name="Output 2 2 6 3 5" xfId="0"/>
    <cellStyle name="Output 2 2 6 4" xfId="0"/>
    <cellStyle name="Output 2 2 6 4 2" xfId="0"/>
    <cellStyle name="Output 2 2 6 4 2 2" xfId="0"/>
    <cellStyle name="Output 2 2 6 4 3" xfId="0"/>
    <cellStyle name="Output 2 2 6 4 3 2" xfId="0"/>
    <cellStyle name="Output 2 2 6 4 4" xfId="0"/>
    <cellStyle name="Output 2 2 6 4 4 2" xfId="0"/>
    <cellStyle name="Output 2 2 6 4 5" xfId="0"/>
    <cellStyle name="Output 2 2 6 5" xfId="0"/>
    <cellStyle name="Output 2 2 6 5 2" xfId="0"/>
    <cellStyle name="Output 2 2 6 6" xfId="0"/>
    <cellStyle name="Output 2 2 6 6 2" xfId="0"/>
    <cellStyle name="Output 2 2 7" xfId="0"/>
    <cellStyle name="Output 2 2 7 2" xfId="0"/>
    <cellStyle name="Output 2 2 7 2 2" xfId="0"/>
    <cellStyle name="Output 2 2 7 3" xfId="0"/>
    <cellStyle name="Output 2 2 7 3 2" xfId="0"/>
    <cellStyle name="Output 2 2 7 4" xfId="0"/>
    <cellStyle name="Output 2 2 7 4 2" xfId="0"/>
    <cellStyle name="Output 2 2 7 5" xfId="0"/>
    <cellStyle name="Output 2 2 8" xfId="0"/>
    <cellStyle name="Output 2 2 8 2" xfId="0"/>
    <cellStyle name="Output 2 2 8 2 2" xfId="0"/>
    <cellStyle name="Output 2 2 8 3" xfId="0"/>
    <cellStyle name="Output 2 2 8 3 2" xfId="0"/>
    <cellStyle name="Output 2 2 8 4" xfId="0"/>
    <cellStyle name="Output 2 2 8 4 2" xfId="0"/>
    <cellStyle name="Output 2 2 8 5" xfId="0"/>
    <cellStyle name="Output 2 2 9" xfId="0"/>
    <cellStyle name="Output 2 2 9 2" xfId="0"/>
    <cellStyle name="Output 2 2 9 2 2" xfId="0"/>
    <cellStyle name="Output 2 2 9 3" xfId="0"/>
    <cellStyle name="Output 2 2 9 3 2" xfId="0"/>
    <cellStyle name="Output 2 2 9 4" xfId="0"/>
    <cellStyle name="Output 2 2 9 4 2" xfId="0"/>
    <cellStyle name="Output 2 2 9 5" xfId="0"/>
    <cellStyle name="Output 2 3" xfId="0"/>
    <cellStyle name="Output 2 3 2" xfId="0"/>
    <cellStyle name="Output 2 3 2 2" xfId="0"/>
    <cellStyle name="Output 2 3 2 2 2" xfId="0"/>
    <cellStyle name="Output 2 3 2 2 2 2" xfId="0"/>
    <cellStyle name="Output 2 3 2 2 3" xfId="0"/>
    <cellStyle name="Output 2 3 2 2 3 2" xfId="0"/>
    <cellStyle name="Output 2 3 2 2 4" xfId="0"/>
    <cellStyle name="Output 2 3 2 2 4 2" xfId="0"/>
    <cellStyle name="Output 2 3 2 2 5" xfId="0"/>
    <cellStyle name="Output 2 3 2 3" xfId="0"/>
    <cellStyle name="Output 2 3 2 3 2" xfId="0"/>
    <cellStyle name="Output 2 3 2 3 2 2" xfId="0"/>
    <cellStyle name="Output 2 3 2 3 3" xfId="0"/>
    <cellStyle name="Output 2 3 2 3 3 2" xfId="0"/>
    <cellStyle name="Output 2 3 2 3 4" xfId="0"/>
    <cellStyle name="Output 2 3 2 3 4 2" xfId="0"/>
    <cellStyle name="Output 2 3 2 3 5" xfId="0"/>
    <cellStyle name="Output 2 3 2 4" xfId="0"/>
    <cellStyle name="Output 2 3 2 4 2" xfId="0"/>
    <cellStyle name="Output 2 3 2 4 2 2" xfId="0"/>
    <cellStyle name="Output 2 3 2 4 3" xfId="0"/>
    <cellStyle name="Output 2 3 2 4 3 2" xfId="0"/>
    <cellStyle name="Output 2 3 2 4 4" xfId="0"/>
    <cellStyle name="Output 2 3 2 4 4 2" xfId="0"/>
    <cellStyle name="Output 2 3 2 4 5" xfId="0"/>
    <cellStyle name="Output 2 3 2 5" xfId="0"/>
    <cellStyle name="Output 2 3 2 5 2" xfId="0"/>
    <cellStyle name="Output 2 3 2 6" xfId="0"/>
    <cellStyle name="Output 2 3 2 6 2" xfId="0"/>
    <cellStyle name="Output 2 3 3" xfId="0"/>
    <cellStyle name="Output 2 3 3 2" xfId="0"/>
    <cellStyle name="Output 2 3 3 2 2" xfId="0"/>
    <cellStyle name="Output 2 3 3 3" xfId="0"/>
    <cellStyle name="Output 2 3 3 3 2" xfId="0"/>
    <cellStyle name="Output 2 3 3 4" xfId="0"/>
    <cellStyle name="Output 2 3 3 4 2" xfId="0"/>
    <cellStyle name="Output 2 3 3 5" xfId="0"/>
    <cellStyle name="Output 2 3 4" xfId="0"/>
    <cellStyle name="Output 2 3 4 2" xfId="0"/>
    <cellStyle name="Output 2 3 4 2 2" xfId="0"/>
    <cellStyle name="Output 2 3 4 3" xfId="0"/>
    <cellStyle name="Output 2 3 4 3 2" xfId="0"/>
    <cellStyle name="Output 2 3 4 4" xfId="0"/>
    <cellStyle name="Output 2 3 4 4 2" xfId="0"/>
    <cellStyle name="Output 2 3 4 5" xfId="0"/>
    <cellStyle name="Output 2 3 5" xfId="0"/>
    <cellStyle name="Output 2 3 5 2" xfId="0"/>
    <cellStyle name="Output 2 3 5 2 2" xfId="0"/>
    <cellStyle name="Output 2 3 5 3" xfId="0"/>
    <cellStyle name="Output 2 3 5 3 2" xfId="0"/>
    <cellStyle name="Output 2 3 5 4" xfId="0"/>
    <cellStyle name="Output 2 3 5 4 2" xfId="0"/>
    <cellStyle name="Output 2 3 5 5" xfId="0"/>
    <cellStyle name="Output 2 3 6" xfId="0"/>
    <cellStyle name="Output 2 3 6 2" xfId="0"/>
    <cellStyle name="Output 2 3 7" xfId="0"/>
    <cellStyle name="Output 2 3 7 2" xfId="0"/>
    <cellStyle name="Output 2 4" xfId="0"/>
    <cellStyle name="Output 2 5" xfId="0"/>
    <cellStyle name="Output 2 6" xfId="0"/>
    <cellStyle name="Output 2 6 2" xfId="0"/>
    <cellStyle name="Output 2 6 2 2" xfId="0"/>
    <cellStyle name="Output 2 6 2 2 2" xfId="0"/>
    <cellStyle name="Output 2 6 2 3" xfId="0"/>
    <cellStyle name="Output 2 6 2 3 2" xfId="0"/>
    <cellStyle name="Output 2 6 2 4" xfId="0"/>
    <cellStyle name="Output 2 6 2 4 2" xfId="0"/>
    <cellStyle name="Output 2 6 2 5" xfId="0"/>
    <cellStyle name="Output 2 6 3" xfId="0"/>
    <cellStyle name="Output 2 6 3 2" xfId="0"/>
    <cellStyle name="Output 2 6 3 2 2" xfId="0"/>
    <cellStyle name="Output 2 6 3 3" xfId="0"/>
    <cellStyle name="Output 2 6 3 3 2" xfId="0"/>
    <cellStyle name="Output 2 6 3 4" xfId="0"/>
    <cellStyle name="Output 2 6 3 4 2" xfId="0"/>
    <cellStyle name="Output 2 6 3 5" xfId="0"/>
    <cellStyle name="Output 2 6 4" xfId="0"/>
    <cellStyle name="Output 2 6 4 2" xfId="0"/>
    <cellStyle name="Output 2 6 4 2 2" xfId="0"/>
    <cellStyle name="Output 2 6 4 3" xfId="0"/>
    <cellStyle name="Output 2 6 4 3 2" xfId="0"/>
    <cellStyle name="Output 2 6 4 4" xfId="0"/>
    <cellStyle name="Output 2 6 4 4 2" xfId="0"/>
    <cellStyle name="Output 2 6 4 5" xfId="0"/>
    <cellStyle name="Output 2 6 5" xfId="0"/>
    <cellStyle name="Output 2 6 5 2" xfId="0"/>
    <cellStyle name="Output 2 6 6" xfId="0"/>
    <cellStyle name="Output 2 6 6 2" xfId="0"/>
    <cellStyle name="Output 2 7" xfId="0"/>
    <cellStyle name="Output 2 7 2" xfId="0"/>
    <cellStyle name="Output 2 7 2 2" xfId="0"/>
    <cellStyle name="Output 2 7 3" xfId="0"/>
    <cellStyle name="Output 2 7 3 2" xfId="0"/>
    <cellStyle name="Output 2 7 4" xfId="0"/>
    <cellStyle name="Output 2 7 4 2" xfId="0"/>
    <cellStyle name="Output 2 7 5" xfId="0"/>
    <cellStyle name="Output 2 8" xfId="0"/>
    <cellStyle name="Output 2 8 2" xfId="0"/>
    <cellStyle name="Output 2 8 2 2" xfId="0"/>
    <cellStyle name="Output 2 8 3" xfId="0"/>
    <cellStyle name="Output 2 8 3 2" xfId="0"/>
    <cellStyle name="Output 2 8 4" xfId="0"/>
    <cellStyle name="Output 2 8 4 2" xfId="0"/>
    <cellStyle name="Output 2 8 5" xfId="0"/>
    <cellStyle name="Output 2 9" xfId="0"/>
    <cellStyle name="Output 2 9 2" xfId="0"/>
    <cellStyle name="Output 2 9 2 2" xfId="0"/>
    <cellStyle name="Output 2 9 3" xfId="0"/>
    <cellStyle name="Output 2 9 3 2" xfId="0"/>
    <cellStyle name="Output 2 9 4" xfId="0"/>
    <cellStyle name="Output 2 9 4 2" xfId="0"/>
    <cellStyle name="Output 2 9 5" xfId="0"/>
    <cellStyle name="Output 3" xfId="0"/>
    <cellStyle name="Output 3 2" xfId="0"/>
    <cellStyle name="Output 3 2 2" xfId="0"/>
    <cellStyle name="Output 3 2 2 2" xfId="0"/>
    <cellStyle name="Output 3 2 2 2 2" xfId="0"/>
    <cellStyle name="Output 3 2 2 2 2 2" xfId="0"/>
    <cellStyle name="Output 3 2 2 2 3" xfId="0"/>
    <cellStyle name="Output 3 2 2 2 3 2" xfId="0"/>
    <cellStyle name="Output 3 2 2 2 4" xfId="0"/>
    <cellStyle name="Output 3 2 2 2 4 2" xfId="0"/>
    <cellStyle name="Output 3 2 2 2 5" xfId="0"/>
    <cellStyle name="Output 3 2 2 3" xfId="0"/>
    <cellStyle name="Output 3 2 2 3 2" xfId="0"/>
    <cellStyle name="Output 3 2 2 3 2 2" xfId="0"/>
    <cellStyle name="Output 3 2 2 3 3" xfId="0"/>
    <cellStyle name="Output 3 2 2 3 3 2" xfId="0"/>
    <cellStyle name="Output 3 2 2 3 4" xfId="0"/>
    <cellStyle name="Output 3 2 2 3 4 2" xfId="0"/>
    <cellStyle name="Output 3 2 2 3 5" xfId="0"/>
    <cellStyle name="Output 3 2 2 4" xfId="0"/>
    <cellStyle name="Output 3 2 2 4 2" xfId="0"/>
    <cellStyle name="Output 3 2 2 4 2 2" xfId="0"/>
    <cellStyle name="Output 3 2 2 4 3" xfId="0"/>
    <cellStyle name="Output 3 2 2 4 3 2" xfId="0"/>
    <cellStyle name="Output 3 2 2 4 4" xfId="0"/>
    <cellStyle name="Output 3 2 2 4 4 2" xfId="0"/>
    <cellStyle name="Output 3 2 2 4 5" xfId="0"/>
    <cellStyle name="Output 3 2 2 5" xfId="0"/>
    <cellStyle name="Output 3 2 2 5 2" xfId="0"/>
    <cellStyle name="Output 3 2 2 6" xfId="0"/>
    <cellStyle name="Output 3 2 2 6 2" xfId="0"/>
    <cellStyle name="Output 3 2 3" xfId="0"/>
    <cellStyle name="Output 3 2 3 2" xfId="0"/>
    <cellStyle name="Output 3 2 3 2 2" xfId="0"/>
    <cellStyle name="Output 3 2 3 3" xfId="0"/>
    <cellStyle name="Output 3 2 3 3 2" xfId="0"/>
    <cellStyle name="Output 3 2 3 4" xfId="0"/>
    <cellStyle name="Output 3 2 3 4 2" xfId="0"/>
    <cellStyle name="Output 3 2 3 5" xfId="0"/>
    <cellStyle name="Output 3 2 4" xfId="0"/>
    <cellStyle name="Output 3 2 4 2" xfId="0"/>
    <cellStyle name="Output 3 2 4 2 2" xfId="0"/>
    <cellStyle name="Output 3 2 4 3" xfId="0"/>
    <cellStyle name="Output 3 2 4 3 2" xfId="0"/>
    <cellStyle name="Output 3 2 4 4" xfId="0"/>
    <cellStyle name="Output 3 2 4 4 2" xfId="0"/>
    <cellStyle name="Output 3 2 4 5" xfId="0"/>
    <cellStyle name="Output 3 2 5" xfId="0"/>
    <cellStyle name="Output 3 2 5 2" xfId="0"/>
    <cellStyle name="Output 3 2 5 2 2" xfId="0"/>
    <cellStyle name="Output 3 2 5 3" xfId="0"/>
    <cellStyle name="Output 3 2 5 3 2" xfId="0"/>
    <cellStyle name="Output 3 2 5 4" xfId="0"/>
    <cellStyle name="Output 3 2 5 4 2" xfId="0"/>
    <cellStyle name="Output 3 2 5 5" xfId="0"/>
    <cellStyle name="Output 3 2 6" xfId="0"/>
    <cellStyle name="Output 3 2 6 2" xfId="0"/>
    <cellStyle name="Output 3 2 7" xfId="0"/>
    <cellStyle name="Output 3 2 7 2" xfId="0"/>
    <cellStyle name="Output 3 3" xfId="0"/>
    <cellStyle name="Output 3 3 2" xfId="0"/>
    <cellStyle name="Output 3 3 2 2" xfId="0"/>
    <cellStyle name="Output 3 3 2 2 2" xfId="0"/>
    <cellStyle name="Output 3 3 2 3" xfId="0"/>
    <cellStyle name="Output 3 3 2 3 2" xfId="0"/>
    <cellStyle name="Output 3 3 2 4" xfId="0"/>
    <cellStyle name="Output 3 3 2 4 2" xfId="0"/>
    <cellStyle name="Output 3 3 2 5" xfId="0"/>
    <cellStyle name="Output 3 3 3" xfId="0"/>
    <cellStyle name="Output 3 3 3 2" xfId="0"/>
    <cellStyle name="Output 3 3 3 2 2" xfId="0"/>
    <cellStyle name="Output 3 3 3 3" xfId="0"/>
    <cellStyle name="Output 3 3 3 3 2" xfId="0"/>
    <cellStyle name="Output 3 3 3 4" xfId="0"/>
    <cellStyle name="Output 3 3 3 4 2" xfId="0"/>
    <cellStyle name="Output 3 3 3 5" xfId="0"/>
    <cellStyle name="Output 3 3 4" xfId="0"/>
    <cellStyle name="Output 3 3 4 2" xfId="0"/>
    <cellStyle name="Output 3 3 4 2 2" xfId="0"/>
    <cellStyle name="Output 3 3 4 3" xfId="0"/>
    <cellStyle name="Output 3 3 4 3 2" xfId="0"/>
    <cellStyle name="Output 3 3 4 4" xfId="0"/>
    <cellStyle name="Output 3 3 4 4 2" xfId="0"/>
    <cellStyle name="Output 3 3 4 5" xfId="0"/>
    <cellStyle name="Output 3 3 5" xfId="0"/>
    <cellStyle name="Output 3 3 5 2" xfId="0"/>
    <cellStyle name="Output 3 3 6" xfId="0"/>
    <cellStyle name="Output 3 3 6 2" xfId="0"/>
    <cellStyle name="Output 3 4" xfId="0"/>
    <cellStyle name="Output 3 4 2" xfId="0"/>
    <cellStyle name="Output 3 4 2 2" xfId="0"/>
    <cellStyle name="Output 3 4 3" xfId="0"/>
    <cellStyle name="Output 3 4 3 2" xfId="0"/>
    <cellStyle name="Output 3 4 4" xfId="0"/>
    <cellStyle name="Output 3 4 4 2" xfId="0"/>
    <cellStyle name="Output 3 4 5" xfId="0"/>
    <cellStyle name="Output 3 5" xfId="0"/>
    <cellStyle name="Output 3 5 2" xfId="0"/>
    <cellStyle name="Output 3 5 2 2" xfId="0"/>
    <cellStyle name="Output 3 5 3" xfId="0"/>
    <cellStyle name="Output 3 5 3 2" xfId="0"/>
    <cellStyle name="Output 3 5 4" xfId="0"/>
    <cellStyle name="Output 3 5 4 2" xfId="0"/>
    <cellStyle name="Output 3 5 5" xfId="0"/>
    <cellStyle name="Output 3 6" xfId="0"/>
    <cellStyle name="Output 3 6 2" xfId="0"/>
    <cellStyle name="Output 3 6 2 2" xfId="0"/>
    <cellStyle name="Output 3 6 3" xfId="0"/>
    <cellStyle name="Output 3 6 3 2" xfId="0"/>
    <cellStyle name="Output 3 6 4" xfId="0"/>
    <cellStyle name="Output 3 6 4 2" xfId="0"/>
    <cellStyle name="Output 3 6 5" xfId="0"/>
    <cellStyle name="Output 3 7" xfId="0"/>
    <cellStyle name="Output 3 7 2" xfId="0"/>
    <cellStyle name="Output 3 8" xfId="0"/>
    <cellStyle name="Output 3 8 2" xfId="0"/>
    <cellStyle name="Output 4" xfId="0"/>
    <cellStyle name="Output 5" xfId="0"/>
    <cellStyle name="Output 5 2" xfId="0"/>
    <cellStyle name="Output 5 2 2" xfId="0"/>
    <cellStyle name="Output 5 2 2 2" xfId="0"/>
    <cellStyle name="Output 5 2 2 2 2" xfId="0"/>
    <cellStyle name="Output 5 2 2 3" xfId="0"/>
    <cellStyle name="Output 5 2 2 3 2" xfId="0"/>
    <cellStyle name="Output 5 2 2 4" xfId="0"/>
    <cellStyle name="Output 5 2 2 4 2" xfId="0"/>
    <cellStyle name="Output 5 2 2 5" xfId="0"/>
    <cellStyle name="Output 5 2 3" xfId="0"/>
    <cellStyle name="Output 5 2 3 2" xfId="0"/>
    <cellStyle name="Output 5 2 3 2 2" xfId="0"/>
    <cellStyle name="Output 5 2 3 3" xfId="0"/>
    <cellStyle name="Output 5 2 3 3 2" xfId="0"/>
    <cellStyle name="Output 5 2 3 4" xfId="0"/>
    <cellStyle name="Output 5 2 3 4 2" xfId="0"/>
    <cellStyle name="Output 5 2 3 5" xfId="0"/>
    <cellStyle name="Output 5 2 4" xfId="0"/>
    <cellStyle name="Output 5 2 4 2" xfId="0"/>
    <cellStyle name="Output 5 2 4 2 2" xfId="0"/>
    <cellStyle name="Output 5 2 4 3" xfId="0"/>
    <cellStyle name="Output 5 2 4 3 2" xfId="0"/>
    <cellStyle name="Output 5 2 4 4" xfId="0"/>
    <cellStyle name="Output 5 2 4 4 2" xfId="0"/>
    <cellStyle name="Output 5 2 4 5" xfId="0"/>
    <cellStyle name="Output 5 2 5" xfId="0"/>
    <cellStyle name="Output 5 2 5 2" xfId="0"/>
    <cellStyle name="Output 5 2 6" xfId="0"/>
    <cellStyle name="Output 5 2 6 2" xfId="0"/>
    <cellStyle name="Output 5 3" xfId="0"/>
    <cellStyle name="Output 5 3 2" xfId="0"/>
    <cellStyle name="Output 5 3 2 2" xfId="0"/>
    <cellStyle name="Output 5 3 3" xfId="0"/>
    <cellStyle name="Output 5 3 3 2" xfId="0"/>
    <cellStyle name="Output 5 3 4" xfId="0"/>
    <cellStyle name="Output 5 3 4 2" xfId="0"/>
    <cellStyle name="Output 5 3 5" xfId="0"/>
    <cellStyle name="Output 5 4" xfId="0"/>
    <cellStyle name="Output 5 4 2" xfId="0"/>
    <cellStyle name="Output 5 4 2 2" xfId="0"/>
    <cellStyle name="Output 5 4 3" xfId="0"/>
    <cellStyle name="Output 5 4 3 2" xfId="0"/>
    <cellStyle name="Output 5 4 4" xfId="0"/>
    <cellStyle name="Output 5 4 4 2" xfId="0"/>
    <cellStyle name="Output 5 4 5" xfId="0"/>
    <cellStyle name="Output 5 5" xfId="0"/>
    <cellStyle name="Output 5 5 2" xfId="0"/>
    <cellStyle name="Output 5 5 2 2" xfId="0"/>
    <cellStyle name="Output 5 5 3" xfId="0"/>
    <cellStyle name="Output 5 5 3 2" xfId="0"/>
    <cellStyle name="Output 5 5 4" xfId="0"/>
    <cellStyle name="Output 5 5 4 2" xfId="0"/>
    <cellStyle name="Output 5 5 5" xfId="0"/>
    <cellStyle name="Output 5 6" xfId="0"/>
    <cellStyle name="Output 5 6 2" xfId="0"/>
    <cellStyle name="Output 5 7" xfId="0"/>
    <cellStyle name="Output 5 7 2" xfId="0"/>
    <cellStyle name="Output 6" xfId="0"/>
    <cellStyle name="Output 6 2" xfId="0"/>
    <cellStyle name="Output 6 2 2" xfId="0"/>
    <cellStyle name="Output 6 2 2 2" xfId="0"/>
    <cellStyle name="Output 6 2 2 2 2" xfId="0"/>
    <cellStyle name="Output 6 2 2 3" xfId="0"/>
    <cellStyle name="Output 6 2 2 3 2" xfId="0"/>
    <cellStyle name="Output 6 2 2 4" xfId="0"/>
    <cellStyle name="Output 6 2 2 4 2" xfId="0"/>
    <cellStyle name="Output 6 2 2 5" xfId="0"/>
    <cellStyle name="Output 6 2 3" xfId="0"/>
    <cellStyle name="Output 6 2 3 2" xfId="0"/>
    <cellStyle name="Output 6 2 3 2 2" xfId="0"/>
    <cellStyle name="Output 6 2 3 3" xfId="0"/>
    <cellStyle name="Output 6 2 3 3 2" xfId="0"/>
    <cellStyle name="Output 6 2 3 4" xfId="0"/>
    <cellStyle name="Output 6 2 3 4 2" xfId="0"/>
    <cellStyle name="Output 6 2 3 5" xfId="0"/>
    <cellStyle name="Output 6 2 4" xfId="0"/>
    <cellStyle name="Output 6 2 4 2" xfId="0"/>
    <cellStyle name="Output 6 2 4 2 2" xfId="0"/>
    <cellStyle name="Output 6 2 4 3" xfId="0"/>
    <cellStyle name="Output 6 2 4 3 2" xfId="0"/>
    <cellStyle name="Output 6 2 4 4" xfId="0"/>
    <cellStyle name="Output 6 2 4 4 2" xfId="0"/>
    <cellStyle name="Output 6 2 4 5" xfId="0"/>
    <cellStyle name="Output 6 2 5" xfId="0"/>
    <cellStyle name="Output 6 2 5 2" xfId="0"/>
    <cellStyle name="Output 6 2 6" xfId="0"/>
    <cellStyle name="Output 6 2 6 2" xfId="0"/>
    <cellStyle name="Output 6 3" xfId="0"/>
    <cellStyle name="Output 6 3 2" xfId="0"/>
    <cellStyle name="Output 6 3 2 2" xfId="0"/>
    <cellStyle name="Output 6 3 3" xfId="0"/>
    <cellStyle name="Output 6 3 3 2" xfId="0"/>
    <cellStyle name="Output 6 3 4" xfId="0"/>
    <cellStyle name="Output 6 3 4 2" xfId="0"/>
    <cellStyle name="Output 6 3 5" xfId="0"/>
    <cellStyle name="Output 6 4" xfId="0"/>
    <cellStyle name="Output 6 4 2" xfId="0"/>
    <cellStyle name="Output 6 4 2 2" xfId="0"/>
    <cellStyle name="Output 6 4 3" xfId="0"/>
    <cellStyle name="Output 6 4 3 2" xfId="0"/>
    <cellStyle name="Output 6 4 4" xfId="0"/>
    <cellStyle name="Output 6 4 4 2" xfId="0"/>
    <cellStyle name="Output 6 4 5" xfId="0"/>
    <cellStyle name="Output 6 5" xfId="0"/>
    <cellStyle name="Output 6 5 2" xfId="0"/>
    <cellStyle name="Output 6 5 2 2" xfId="0"/>
    <cellStyle name="Output 6 5 3" xfId="0"/>
    <cellStyle name="Output 6 5 3 2" xfId="0"/>
    <cellStyle name="Output 6 5 4" xfId="0"/>
    <cellStyle name="Output 6 5 4 2" xfId="0"/>
    <cellStyle name="Output 6 5 5" xfId="0"/>
    <cellStyle name="Output 6 6" xfId="0"/>
    <cellStyle name="Output 6 6 2" xfId="0"/>
    <cellStyle name="Output 6 7" xfId="0"/>
    <cellStyle name="Output 6 7 2" xfId="0"/>
    <cellStyle name="Output 7" xfId="0"/>
    <cellStyle name="Output 7 2" xfId="0"/>
    <cellStyle name="Output 7 2 2" xfId="0"/>
    <cellStyle name="Output 7 2 2 2" xfId="0"/>
    <cellStyle name="Output 7 2 2 2 2" xfId="0"/>
    <cellStyle name="Output 7 2 2 3" xfId="0"/>
    <cellStyle name="Output 7 2 2 3 2" xfId="0"/>
    <cellStyle name="Output 7 2 2 4" xfId="0"/>
    <cellStyle name="Output 7 2 2 4 2" xfId="0"/>
    <cellStyle name="Output 7 2 2 5" xfId="0"/>
    <cellStyle name="Output 7 2 3" xfId="0"/>
    <cellStyle name="Output 7 2 3 2" xfId="0"/>
    <cellStyle name="Output 7 2 3 2 2" xfId="0"/>
    <cellStyle name="Output 7 2 3 3" xfId="0"/>
    <cellStyle name="Output 7 2 3 3 2" xfId="0"/>
    <cellStyle name="Output 7 2 3 4" xfId="0"/>
    <cellStyle name="Output 7 2 3 4 2" xfId="0"/>
    <cellStyle name="Output 7 2 3 5" xfId="0"/>
    <cellStyle name="Output 7 2 4" xfId="0"/>
    <cellStyle name="Output 7 2 4 2" xfId="0"/>
    <cellStyle name="Output 7 2 4 2 2" xfId="0"/>
    <cellStyle name="Output 7 2 4 3" xfId="0"/>
    <cellStyle name="Output 7 2 4 3 2" xfId="0"/>
    <cellStyle name="Output 7 2 4 4" xfId="0"/>
    <cellStyle name="Output 7 2 4 4 2" xfId="0"/>
    <cellStyle name="Output 7 2 4 5" xfId="0"/>
    <cellStyle name="Output 7 2 5" xfId="0"/>
    <cellStyle name="Output 7 2 5 2" xfId="0"/>
    <cellStyle name="Output 7 2 6" xfId="0"/>
    <cellStyle name="Output 7 2 6 2" xfId="0"/>
    <cellStyle name="Output 7 3" xfId="0"/>
    <cellStyle name="Output 7 3 2" xfId="0"/>
    <cellStyle name="Output 7 3 2 2" xfId="0"/>
    <cellStyle name="Output 7 3 3" xfId="0"/>
    <cellStyle name="Output 7 3 3 2" xfId="0"/>
    <cellStyle name="Output 7 3 4" xfId="0"/>
    <cellStyle name="Output 7 3 4 2" xfId="0"/>
    <cellStyle name="Output 7 3 5" xfId="0"/>
    <cellStyle name="Output 7 4" xfId="0"/>
    <cellStyle name="Output 7 4 2" xfId="0"/>
    <cellStyle name="Output 7 4 2 2" xfId="0"/>
    <cellStyle name="Output 7 4 3" xfId="0"/>
    <cellStyle name="Output 7 4 3 2" xfId="0"/>
    <cellStyle name="Output 7 4 4" xfId="0"/>
    <cellStyle name="Output 7 4 4 2" xfId="0"/>
    <cellStyle name="Output 7 4 5" xfId="0"/>
    <cellStyle name="Output 7 5" xfId="0"/>
    <cellStyle name="Output 7 5 2" xfId="0"/>
    <cellStyle name="Output 7 5 2 2" xfId="0"/>
    <cellStyle name="Output 7 5 3" xfId="0"/>
    <cellStyle name="Output 7 5 3 2" xfId="0"/>
    <cellStyle name="Output 7 5 4" xfId="0"/>
    <cellStyle name="Output 7 5 4 2" xfId="0"/>
    <cellStyle name="Output 7 5 5" xfId="0"/>
    <cellStyle name="Output 7 6" xfId="0"/>
    <cellStyle name="Output 7 6 2" xfId="0"/>
    <cellStyle name="Output 7 7" xfId="0"/>
    <cellStyle name="Output 7 7 2" xfId="0"/>
    <cellStyle name="Output Amounts" xfId="0"/>
    <cellStyle name="Output Line Items" xfId="0"/>
    <cellStyle name="PageNumber" xfId="0"/>
    <cellStyle name="Paprastas_Lapas1" xfId="0"/>
    <cellStyle name="ParaBirimi [0]_2004_iller" xfId="0"/>
    <cellStyle name="ParaBirimi_2004_iller" xfId="0"/>
    <cellStyle name="Parastais 2" xfId="0"/>
    <cellStyle name="Parastais 2 2" xfId="0"/>
    <cellStyle name="Parastais_3_pielik__Veidl_3" xfId="0"/>
    <cellStyle name="Percen - Style1" xfId="0"/>
    <cellStyle name="Percen - Style1 2" xfId="0"/>
    <cellStyle name="Percen - Style3" xfId="0"/>
    <cellStyle name="Percen - Style3 2" xfId="0"/>
    <cellStyle name="Percent 10" xfId="0"/>
    <cellStyle name="Percent 10 2" xfId="0"/>
    <cellStyle name="Percent 11" xfId="0"/>
    <cellStyle name="Percent 12" xfId="0"/>
    <cellStyle name="Percent 13" xfId="0"/>
    <cellStyle name="Percent 14" xfId="0"/>
    <cellStyle name="Percent 14 2" xfId="0"/>
    <cellStyle name="Percent 14 3" xfId="0"/>
    <cellStyle name="Percent 14 3 2" xfId="0"/>
    <cellStyle name="Percent 14 4" xfId="0"/>
    <cellStyle name="Percent 14 5" xfId="0"/>
    <cellStyle name="Percent 15" xfId="0"/>
    <cellStyle name="Percent 15 2" xfId="0"/>
    <cellStyle name="Percent 16" xfId="0"/>
    <cellStyle name="Percent 16 2" xfId="0"/>
    <cellStyle name="Percent 16 3" xfId="0"/>
    <cellStyle name="Percent 16 3 2" xfId="0"/>
    <cellStyle name="Percent 16 4" xfId="0"/>
    <cellStyle name="Percent 17" xfId="0"/>
    <cellStyle name="Percent 18" xfId="0"/>
    <cellStyle name="Percent 18 2" xfId="0"/>
    <cellStyle name="Percent 19" xfId="0"/>
    <cellStyle name="Percent 19 2" xfId="0"/>
    <cellStyle name="Percent 2" xfId="0"/>
    <cellStyle name="Percent 2 2" xfId="0"/>
    <cellStyle name="Percent 2 2 2" xfId="0"/>
    <cellStyle name="Percent 2 2 3" xfId="0"/>
    <cellStyle name="Percent 2 3" xfId="0"/>
    <cellStyle name="Percent 2 3 2" xfId="0"/>
    <cellStyle name="Percent 2 3 2 2" xfId="0"/>
    <cellStyle name="Percent 2 3 3" xfId="0"/>
    <cellStyle name="Percent 2 4" xfId="0"/>
    <cellStyle name="Percent 2 4 2" xfId="0"/>
    <cellStyle name="Percent 2 5" xfId="0"/>
    <cellStyle name="Percent 2 6" xfId="0"/>
    <cellStyle name="Percent 2 7" xfId="0"/>
    <cellStyle name="Percent 2 8" xfId="0"/>
    <cellStyle name="Percent 2 decimal calc" xfId="0"/>
    <cellStyle name="Percent 2 decimal input" xfId="0"/>
    <cellStyle name="Percent 20" xfId="0"/>
    <cellStyle name="Percent 20 2" xfId="0"/>
    <cellStyle name="Percent 21" xfId="0"/>
    <cellStyle name="Percent 21 2" xfId="0"/>
    <cellStyle name="Percent 21 3" xfId="0"/>
    <cellStyle name="Percent 22" xfId="0"/>
    <cellStyle name="Percent 22 2" xfId="0"/>
    <cellStyle name="Percent 23" xfId="0"/>
    <cellStyle name="Percent 23 2" xfId="0"/>
    <cellStyle name="Percent 23 3" xfId="0"/>
    <cellStyle name="Percent 23 3 2" xfId="0"/>
    <cellStyle name="Percent 23 4" xfId="0"/>
    <cellStyle name="Percent 24" xfId="0"/>
    <cellStyle name="Percent 24 2" xfId="0"/>
    <cellStyle name="Percent 25" xfId="0"/>
    <cellStyle name="Percent 26" xfId="0"/>
    <cellStyle name="Percent 27" xfId="0"/>
    <cellStyle name="Percent 27 2" xfId="0"/>
    <cellStyle name="Percent 28" xfId="0"/>
    <cellStyle name="Percent 28 2" xfId="0"/>
    <cellStyle name="Percent 29" xfId="0"/>
    <cellStyle name="Percent 29 2" xfId="0"/>
    <cellStyle name="Percent 3" xfId="0"/>
    <cellStyle name="Percent 3 2" xfId="0"/>
    <cellStyle name="Percent 3 2 2" xfId="0"/>
    <cellStyle name="Percent 3 3" xfId="0"/>
    <cellStyle name="Percent 3 4" xfId="0"/>
    <cellStyle name="Percent 30" xfId="0"/>
    <cellStyle name="Percent 30 2" xfId="0"/>
    <cellStyle name="Percent 31" xfId="0"/>
    <cellStyle name="Percent 31 2" xfId="0"/>
    <cellStyle name="Percent 32" xfId="0"/>
    <cellStyle name="Percent 33" xfId="0"/>
    <cellStyle name="Percent 34" xfId="0"/>
    <cellStyle name="Percent 34 2" xfId="0"/>
    <cellStyle name="Percent 34 2 2" xfId="0"/>
    <cellStyle name="Percent 34 3" xfId="0"/>
    <cellStyle name="Percent 35" xfId="0"/>
    <cellStyle name="Percent 35 2" xfId="0"/>
    <cellStyle name="Percent 35 2 2" xfId="0"/>
    <cellStyle name="Percent 35 3" xfId="0"/>
    <cellStyle name="Percent 36" xfId="0"/>
    <cellStyle name="Percent 37" xfId="0"/>
    <cellStyle name="Percent 38" xfId="0"/>
    <cellStyle name="Percent 39" xfId="0"/>
    <cellStyle name="Percent 4" xfId="0"/>
    <cellStyle name="Percent 4 2" xfId="0"/>
    <cellStyle name="Percent 4 3" xfId="0"/>
    <cellStyle name="Percent 4 4" xfId="0"/>
    <cellStyle name="Percent 40" xfId="0"/>
    <cellStyle name="Percent 40 2" xfId="0"/>
    <cellStyle name="Percent 41" xfId="0"/>
    <cellStyle name="Percent 42" xfId="0"/>
    <cellStyle name="Percent 43" xfId="0"/>
    <cellStyle name="Percent 44" xfId="0"/>
    <cellStyle name="Percent 45" xfId="0"/>
    <cellStyle name="Percent 46" xfId="0"/>
    <cellStyle name="Percent 47" xfId="0"/>
    <cellStyle name="Percent 48" xfId="0"/>
    <cellStyle name="Percent 49" xfId="0"/>
    <cellStyle name="Percent 5" xfId="0"/>
    <cellStyle name="Percent 5 2" xfId="0"/>
    <cellStyle name="Percent 5 3" xfId="0"/>
    <cellStyle name="Percent 50" xfId="0"/>
    <cellStyle name="Percent 6" xfId="0"/>
    <cellStyle name="Percent 6 2" xfId="0"/>
    <cellStyle name="Percent 6 2 2" xfId="0"/>
    <cellStyle name="Percent 6 2 2 2" xfId="0"/>
    <cellStyle name="Percent 6 2 3" xfId="0"/>
    <cellStyle name="Percent 6 2 4" xfId="0"/>
    <cellStyle name="Percent 6 2 4 2" xfId="0"/>
    <cellStyle name="Percent 6 2 5" xfId="0"/>
    <cellStyle name="Percent 6 3" xfId="0"/>
    <cellStyle name="Percent 7" xfId="0"/>
    <cellStyle name="Percent 7 2" xfId="0"/>
    <cellStyle name="Percent 7 2 2" xfId="0"/>
    <cellStyle name="Percent 7 2 3" xfId="0"/>
    <cellStyle name="Percent 7 2 3 2" xfId="0"/>
    <cellStyle name="Percent 7 2 4" xfId="0"/>
    <cellStyle name="Percent 7 2 5" xfId="0"/>
    <cellStyle name="Percent 7 3" xfId="0"/>
    <cellStyle name="Percent 8" xfId="0"/>
    <cellStyle name="Percent 8 2" xfId="0"/>
    <cellStyle name="Percent 8 2 2" xfId="0"/>
    <cellStyle name="Percent 8 2 3" xfId="0"/>
    <cellStyle name="Percent 8 2 3 2" xfId="0"/>
    <cellStyle name="Percent 8 2 4" xfId="0"/>
    <cellStyle name="Percent 8 2 5" xfId="0"/>
    <cellStyle name="Percent 8 3" xfId="0"/>
    <cellStyle name="Percent 9" xfId="0"/>
    <cellStyle name="Percent 9 2" xfId="0"/>
    <cellStyle name="Percent 9 2 2" xfId="0"/>
    <cellStyle name="Percent 9 3" xfId="0"/>
    <cellStyle name="Percent 9 4" xfId="0"/>
    <cellStyle name="Percent [00]" xfId="0"/>
    <cellStyle name="Percent [00] 2" xfId="0"/>
    <cellStyle name="Percent [0]" xfId="0"/>
    <cellStyle name="Percent [0] 2" xfId="0"/>
    <cellStyle name="Percent [2]" xfId="0"/>
    <cellStyle name="Percent [2] 2" xfId="0"/>
    <cellStyle name="Percent [2] 2 2" xfId="0"/>
    <cellStyle name="Percent [2] 3" xfId="0"/>
    <cellStyle name="Percent [2] 3 2" xfId="0"/>
    <cellStyle name="Percent [2] 4" xfId="0"/>
    <cellStyle name="Percent [2] 4 2" xfId="0"/>
    <cellStyle name="Percent [2] 5" xfId="0"/>
    <cellStyle name="Percent [2] 5 2" xfId="0"/>
    <cellStyle name="Percent [2] 6" xfId="0"/>
    <cellStyle name="Percent [2] 6 2" xfId="0"/>
    <cellStyle name="Percent [2] 7" xfId="0"/>
    <cellStyle name="Percent [2] 7 2" xfId="0"/>
    <cellStyle name="Percent [2] 8" xfId="0"/>
    <cellStyle name="Percent0" xfId="0"/>
    <cellStyle name="Percent1" xfId="0"/>
    <cellStyle name="Percent1 2" xfId="0"/>
    <cellStyle name="Percent2" xfId="0"/>
    <cellStyle name="percentage difference" xfId="0"/>
    <cellStyle name="percentage difference 2" xfId="0"/>
    <cellStyle name="percentage difference 2 2" xfId="0"/>
    <cellStyle name="percentage difference 2 2 2" xfId="0"/>
    <cellStyle name="percentage difference 2 2 2 2" xfId="0"/>
    <cellStyle name="percentage difference 2 2 2 3" xfId="0"/>
    <cellStyle name="percentage difference 2 2 2 4" xfId="0"/>
    <cellStyle name="percentage difference 2 3" xfId="0"/>
    <cellStyle name="percentage difference 2 3 2" xfId="0"/>
    <cellStyle name="percentage difference 2 3 2 2" xfId="0"/>
    <cellStyle name="percentage difference 2 3 2 3" xfId="0"/>
    <cellStyle name="percentage difference 2 4" xfId="0"/>
    <cellStyle name="percentage difference 3" xfId="0"/>
    <cellStyle name="percentage difference 4" xfId="0"/>
    <cellStyle name="percentage difference one decimal" xfId="0"/>
    <cellStyle name="percentage difference one decimal 2" xfId="0"/>
    <cellStyle name="percentage difference one decimal 2 2" xfId="0"/>
    <cellStyle name="percentage difference zero decimal" xfId="0"/>
    <cellStyle name="percentage difference zero decimal 2" xfId="0"/>
    <cellStyle name="percentage difference zero decimal 2 2" xfId="0"/>
    <cellStyle name="percentage difference_Figure 8 Financial Soundness" xfId="0"/>
    <cellStyle name="Percentual" xfId="0"/>
    <cellStyle name="Pevný" xfId="0"/>
    <cellStyle name="Pevný 2" xfId="0"/>
    <cellStyle name="Pie??m." xfId="0"/>
    <cellStyle name="Pie??m. 2" xfId="0"/>
    <cellStyle name="Ponto" xfId="0"/>
    <cellStyle name="Porcentagem_SEP1196" xfId="0"/>
    <cellStyle name="Porcentaje" xfId="0"/>
    <cellStyle name="PrePop Currency (0)" xfId="0"/>
    <cellStyle name="PrePop Currency (0) 2" xfId="0"/>
    <cellStyle name="PrePop Currency (0) 2 2" xfId="0"/>
    <cellStyle name="PrePop Currency (0) 3" xfId="0"/>
    <cellStyle name="PrePop Currency (2)" xfId="0"/>
    <cellStyle name="PrePop Currency (2) 2" xfId="0"/>
    <cellStyle name="PrePop Currency (2) 2 2" xfId="0"/>
    <cellStyle name="PrePop Currency (2) 3" xfId="0"/>
    <cellStyle name="PrePop Units (0)" xfId="0"/>
    <cellStyle name="PrePop Units (0) 2" xfId="0"/>
    <cellStyle name="PrePop Units (0) 2 2" xfId="0"/>
    <cellStyle name="PrePop Units (0) 3" xfId="0"/>
    <cellStyle name="PrePop Units (1)" xfId="0"/>
    <cellStyle name="PrePop Units (1) 2" xfId="0"/>
    <cellStyle name="PrePop Units (1) 2 2" xfId="0"/>
    <cellStyle name="PrePop Units (1) 3" xfId="0"/>
    <cellStyle name="PrePop Units (2)" xfId="0"/>
    <cellStyle name="PrePop Units (2) 2" xfId="0"/>
    <cellStyle name="PrePop Units (2) 2 2" xfId="0"/>
    <cellStyle name="PrePop Units (2) 3" xfId="0"/>
    <cellStyle name="Presentation" xfId="0"/>
    <cellStyle name="Presentation 2" xfId="0"/>
    <cellStyle name="Presentation 3" xfId="0"/>
    <cellStyle name="Presentation 4" xfId="0"/>
    <cellStyle name="Presentation 4 2" xfId="0"/>
    <cellStyle name="Presentation 4 3" xfId="0"/>
    <cellStyle name="Presentation 4 4" xfId="0"/>
    <cellStyle name="prev" xfId="0"/>
    <cellStyle name="PSChar" xfId="0"/>
    <cellStyle name="PSChar 2" xfId="0"/>
    <cellStyle name="PSDate" xfId="0"/>
    <cellStyle name="PSDec" xfId="0"/>
    <cellStyle name="PSDetail" xfId="0"/>
    <cellStyle name="PSHeading" xfId="0"/>
    <cellStyle name="PSHeading 2" xfId="0"/>
    <cellStyle name="PSHeading 2 2" xfId="0"/>
    <cellStyle name="PSHeading 2 2 2" xfId="0"/>
    <cellStyle name="PSHeading 2 3" xfId="0"/>
    <cellStyle name="PSHeading 3" xfId="0"/>
    <cellStyle name="PSHeading 3 2" xfId="0"/>
    <cellStyle name="PSHeading 4" xfId="0"/>
    <cellStyle name="PSInt" xfId="0"/>
    <cellStyle name="PSSpacer" xfId="0"/>
    <cellStyle name="PSSpacer 2" xfId="0"/>
    <cellStyle name="Publication" xfId="0"/>
    <cellStyle name="Publication 2" xfId="0"/>
    <cellStyle name="Punto" xfId="0"/>
    <cellStyle name="Punto0" xfId="0"/>
    <cellStyle name="Pénznem [0]_10mell99" xfId="0"/>
    <cellStyle name="Pénznem_10mell99" xfId="0"/>
    <cellStyle name="R00A" xfId="0"/>
    <cellStyle name="R00B" xfId="0"/>
    <cellStyle name="R00L" xfId="0"/>
    <cellStyle name="R01A" xfId="0"/>
    <cellStyle name="R01B" xfId="0"/>
    <cellStyle name="R01H" xfId="0"/>
    <cellStyle name="R01L" xfId="0"/>
    <cellStyle name="R02A" xfId="0"/>
    <cellStyle name="R02B" xfId="0"/>
    <cellStyle name="R02H" xfId="0"/>
    <cellStyle name="R02L" xfId="0"/>
    <cellStyle name="R03A" xfId="0"/>
    <cellStyle name="R03B" xfId="0"/>
    <cellStyle name="R03H" xfId="0"/>
    <cellStyle name="R03L" xfId="0"/>
    <cellStyle name="R04A" xfId="0"/>
    <cellStyle name="R04B" xfId="0"/>
    <cellStyle name="R04H" xfId="0"/>
    <cellStyle name="R04L" xfId="0"/>
    <cellStyle name="R05A" xfId="0"/>
    <cellStyle name="R05B" xfId="0"/>
    <cellStyle name="R05H" xfId="0"/>
    <cellStyle name="R05L" xfId="0"/>
    <cellStyle name="R06A" xfId="0"/>
    <cellStyle name="R06B" xfId="0"/>
    <cellStyle name="R06H" xfId="0"/>
    <cellStyle name="R06L" xfId="0"/>
    <cellStyle name="R07A" xfId="0"/>
    <cellStyle name="R07B" xfId="0"/>
    <cellStyle name="R07H" xfId="0"/>
    <cellStyle name="R07L" xfId="0"/>
    <cellStyle name="Red Text" xfId="0"/>
    <cellStyle name="Red Text 2" xfId="0"/>
    <cellStyle name="Red Text 2 2" xfId="0"/>
    <cellStyle name="Red Text 3" xfId="0"/>
    <cellStyle name="Red Text 3 2" xfId="0"/>
    <cellStyle name="Red Text 4" xfId="0"/>
    <cellStyle name="Red Text 4 2" xfId="0"/>
    <cellStyle name="Red Text 5" xfId="0"/>
    <cellStyle name="reduced" xfId="0"/>
    <cellStyle name="result 4" xfId="0"/>
    <cellStyle name="Richard" xfId="0"/>
    <cellStyle name="Richard 2" xfId="0"/>
    <cellStyle name="Richard 3" xfId="0"/>
    <cellStyle name="Richard 4" xfId="0"/>
    <cellStyle name="RightNumber" xfId="0"/>
    <cellStyle name="RightNumber 2" xfId="0"/>
    <cellStyle name="RTCP 1 - User Selected Input Cell" xfId="0"/>
    <cellStyle name="RTCP 1 - User Selected Input Cell 2" xfId="0"/>
    <cellStyle name="RTCP 1 - User Selected Input Cell 2 2" xfId="0"/>
    <cellStyle name="RTCP 1 - User Selected Input Cell 2 3" xfId="0"/>
    <cellStyle name="RTCP 1 - User Selected Input Cell 2 4" xfId="0"/>
    <cellStyle name="RTCP 1 - User Selected Input Cell 2 5" xfId="0"/>
    <cellStyle name="RTCP 1 - User Selected Input Cell 3" xfId="0"/>
    <cellStyle name="RTCP 1 - User Selected Input Cell 3 2" xfId="0"/>
    <cellStyle name="RTCP 2 - Formula linked to another worksheet" xfId="0"/>
    <cellStyle name="RTCP 2 - Formula linked to another worksheet 2" xfId="0"/>
    <cellStyle name="RTCP 2 - Formula linked to another worksheet 2 2" xfId="0"/>
    <cellStyle name="RTCP 2 - Formula linked to another worksheet 2 3" xfId="0"/>
    <cellStyle name="RTCP 2 - Formula linked to another worksheet 2 4" xfId="0"/>
    <cellStyle name="RTCP 2 - Formula linked to another worksheet 2 5" xfId="0"/>
    <cellStyle name="RTCP 2 - Formula linked to another worksheet 3" xfId="0"/>
    <cellStyle name="RTCP 2 - Formula linked to another worksheet 3 2" xfId="0"/>
    <cellStyle name="RTCP 3 - Formula linked to cell on same worksheet" xfId="0"/>
    <cellStyle name="RTCP 3 - Formula linked to cell on same worksheet 2" xfId="0"/>
    <cellStyle name="RTCP 3 - Formula linked to cell on same worksheet 2 2" xfId="0"/>
    <cellStyle name="RTCP 3 - Formula linked to cell on same worksheet 2 3" xfId="0"/>
    <cellStyle name="RTCP 3 - Formula linked to cell on same worksheet 2 4" xfId="0"/>
    <cellStyle name="RTCP 3 - Formula linked to cell on same worksheet 2 5" xfId="0"/>
    <cellStyle name="RTCP 3 - Formula linked to cell on same worksheet 3" xfId="0"/>
    <cellStyle name="RTCP 3 - Formula linked to cell on same worksheet 3 2" xfId="0"/>
    <cellStyle name="RTCP 4 - NPV Calculation" xfId="0"/>
    <cellStyle name="SAPBEXaggData" xfId="0"/>
    <cellStyle name="SAPBEXaggDataEmph" xfId="0"/>
    <cellStyle name="SAPBEXaggItem" xfId="0"/>
    <cellStyle name="SAPBEXaggItemX" xfId="0"/>
    <cellStyle name="SAPBEXaggItemX 2" xfId="0"/>
    <cellStyle name="SAPBEXaggItemX 2 2" xfId="0"/>
    <cellStyle name="SAPBEXaggItemX 2 2 2" xfId="0"/>
    <cellStyle name="SAPBEXaggItemX 2 2 2 2" xfId="0"/>
    <cellStyle name="SAPBEXaggItemX 2 2 2 2 2" xfId="0"/>
    <cellStyle name="SAPBEXaggItemX 2 2 2 3" xfId="0"/>
    <cellStyle name="SAPBEXaggItemX 2 2 2 3 2" xfId="0"/>
    <cellStyle name="SAPBEXaggItemX 2 2 2 4" xfId="0"/>
    <cellStyle name="SAPBEXaggItemX 2 2 2 4 2" xfId="0"/>
    <cellStyle name="SAPBEXaggItemX 2 2 2 5" xfId="0"/>
    <cellStyle name="SAPBEXaggItemX 2 2 3" xfId="0"/>
    <cellStyle name="SAPBEXaggItemX 2 2 3 2" xfId="0"/>
    <cellStyle name="SAPBEXaggItemX 2 2 3 2 2" xfId="0"/>
    <cellStyle name="SAPBEXaggItemX 2 2 3 3" xfId="0"/>
    <cellStyle name="SAPBEXaggItemX 2 2 3 3 2" xfId="0"/>
    <cellStyle name="SAPBEXaggItemX 2 2 3 4" xfId="0"/>
    <cellStyle name="SAPBEXaggItemX 2 2 3 4 2" xfId="0"/>
    <cellStyle name="SAPBEXaggItemX 2 2 3 5" xfId="0"/>
    <cellStyle name="SAPBEXaggItemX 2 2 4" xfId="0"/>
    <cellStyle name="SAPBEXaggItemX 2 2 4 2" xfId="0"/>
    <cellStyle name="SAPBEXaggItemX 2 2 4 2 2" xfId="0"/>
    <cellStyle name="SAPBEXaggItemX 2 2 4 3" xfId="0"/>
    <cellStyle name="SAPBEXaggItemX 2 2 4 3 2" xfId="0"/>
    <cellStyle name="SAPBEXaggItemX 2 2 4 4" xfId="0"/>
    <cellStyle name="SAPBEXaggItemX 2 2 4 4 2" xfId="0"/>
    <cellStyle name="SAPBEXaggItemX 2 2 4 5" xfId="0"/>
    <cellStyle name="SAPBEXaggItemX 2 2 5" xfId="0"/>
    <cellStyle name="SAPBEXaggItemX 2 2 5 2" xfId="0"/>
    <cellStyle name="SAPBEXaggItemX 2 2 6" xfId="0"/>
    <cellStyle name="SAPBEXaggItemX 2 2 6 2" xfId="0"/>
    <cellStyle name="SAPBEXaggItemX 2 3" xfId="0"/>
    <cellStyle name="SAPBEXaggItemX 2 3 2" xfId="0"/>
    <cellStyle name="SAPBEXaggItemX 2 3 2 2" xfId="0"/>
    <cellStyle name="SAPBEXaggItemX 2 3 3" xfId="0"/>
    <cellStyle name="SAPBEXaggItemX 2 3 3 2" xfId="0"/>
    <cellStyle name="SAPBEXaggItemX 2 3 4" xfId="0"/>
    <cellStyle name="SAPBEXaggItemX 2 3 4 2" xfId="0"/>
    <cellStyle name="SAPBEXaggItemX 2 3 5" xfId="0"/>
    <cellStyle name="SAPBEXaggItemX 2 4" xfId="0"/>
    <cellStyle name="SAPBEXaggItemX 2 4 2" xfId="0"/>
    <cellStyle name="SAPBEXaggItemX 2 4 2 2" xfId="0"/>
    <cellStyle name="SAPBEXaggItemX 2 4 3" xfId="0"/>
    <cellStyle name="SAPBEXaggItemX 2 4 3 2" xfId="0"/>
    <cellStyle name="SAPBEXaggItemX 2 4 4" xfId="0"/>
    <cellStyle name="SAPBEXaggItemX 2 4 4 2" xfId="0"/>
    <cellStyle name="SAPBEXaggItemX 2 4 5" xfId="0"/>
    <cellStyle name="SAPBEXaggItemX 2 5" xfId="0"/>
    <cellStyle name="SAPBEXaggItemX 2 5 2" xfId="0"/>
    <cellStyle name="SAPBEXaggItemX 2 5 2 2" xfId="0"/>
    <cellStyle name="SAPBEXaggItemX 2 5 3" xfId="0"/>
    <cellStyle name="SAPBEXaggItemX 2 5 3 2" xfId="0"/>
    <cellStyle name="SAPBEXaggItemX 2 5 4" xfId="0"/>
    <cellStyle name="SAPBEXaggItemX 2 5 4 2" xfId="0"/>
    <cellStyle name="SAPBEXaggItemX 2 5 5" xfId="0"/>
    <cellStyle name="SAPBEXaggItemX 2 6" xfId="0"/>
    <cellStyle name="SAPBEXaggItemX 2 6 2" xfId="0"/>
    <cellStyle name="SAPBEXaggItemX 2 7" xfId="0"/>
    <cellStyle name="SAPBEXaggItemX 2 7 2" xfId="0"/>
    <cellStyle name="SAPBEXaggItemX 3" xfId="0"/>
    <cellStyle name="SAPBEXaggItemX 3 2" xfId="0"/>
    <cellStyle name="SAPBEXaggItemX 3 2 2" xfId="0"/>
    <cellStyle name="SAPBEXaggItemX 3 2 2 2" xfId="0"/>
    <cellStyle name="SAPBEXaggItemX 3 2 3" xfId="0"/>
    <cellStyle name="SAPBEXaggItemX 3 2 3 2" xfId="0"/>
    <cellStyle name="SAPBEXaggItemX 3 2 4" xfId="0"/>
    <cellStyle name="SAPBEXaggItemX 3 2 4 2" xfId="0"/>
    <cellStyle name="SAPBEXaggItemX 3 2 5" xfId="0"/>
    <cellStyle name="SAPBEXaggItemX 3 3" xfId="0"/>
    <cellStyle name="SAPBEXaggItemX 3 3 2" xfId="0"/>
    <cellStyle name="SAPBEXaggItemX 3 3 2 2" xfId="0"/>
    <cellStyle name="SAPBEXaggItemX 3 3 3" xfId="0"/>
    <cellStyle name="SAPBEXaggItemX 3 3 3 2" xfId="0"/>
    <cellStyle name="SAPBEXaggItemX 3 3 4" xfId="0"/>
    <cellStyle name="SAPBEXaggItemX 3 3 4 2" xfId="0"/>
    <cellStyle name="SAPBEXaggItemX 3 3 5" xfId="0"/>
    <cellStyle name="SAPBEXaggItemX 3 4" xfId="0"/>
    <cellStyle name="SAPBEXaggItemX 3 4 2" xfId="0"/>
    <cellStyle name="SAPBEXaggItemX 3 4 2 2" xfId="0"/>
    <cellStyle name="SAPBEXaggItemX 3 4 3" xfId="0"/>
    <cellStyle name="SAPBEXaggItemX 3 4 3 2" xfId="0"/>
    <cellStyle name="SAPBEXaggItemX 3 4 4" xfId="0"/>
    <cellStyle name="SAPBEXaggItemX 3 4 4 2" xfId="0"/>
    <cellStyle name="SAPBEXaggItemX 3 4 5" xfId="0"/>
    <cellStyle name="SAPBEXaggItemX 3 5" xfId="0"/>
    <cellStyle name="SAPBEXaggItemX 3 5 2" xfId="0"/>
    <cellStyle name="SAPBEXaggItemX 3 6" xfId="0"/>
    <cellStyle name="SAPBEXaggItemX 3 6 2" xfId="0"/>
    <cellStyle name="SAPBEXaggItemX 4" xfId="0"/>
    <cellStyle name="SAPBEXaggItemX 4 2" xfId="0"/>
    <cellStyle name="SAPBEXaggItemX 4 2 2" xfId="0"/>
    <cellStyle name="SAPBEXaggItemX 4 3" xfId="0"/>
    <cellStyle name="SAPBEXaggItemX 4 3 2" xfId="0"/>
    <cellStyle name="SAPBEXaggItemX 4 4" xfId="0"/>
    <cellStyle name="SAPBEXaggItemX 4 4 2" xfId="0"/>
    <cellStyle name="SAPBEXaggItemX 4 5" xfId="0"/>
    <cellStyle name="SAPBEXaggItemX 5" xfId="0"/>
    <cellStyle name="SAPBEXaggItemX 5 2" xfId="0"/>
    <cellStyle name="SAPBEXaggItemX 5 2 2" xfId="0"/>
    <cellStyle name="SAPBEXaggItemX 5 3" xfId="0"/>
    <cellStyle name="SAPBEXaggItemX 5 3 2" xfId="0"/>
    <cellStyle name="SAPBEXaggItemX 5 4" xfId="0"/>
    <cellStyle name="SAPBEXaggItemX 5 4 2" xfId="0"/>
    <cellStyle name="SAPBEXaggItemX 5 5" xfId="0"/>
    <cellStyle name="SAPBEXaggItemX 6" xfId="0"/>
    <cellStyle name="SAPBEXaggItemX 6 2" xfId="0"/>
    <cellStyle name="SAPBEXaggItemX 6 2 2" xfId="0"/>
    <cellStyle name="SAPBEXaggItemX 6 3" xfId="0"/>
    <cellStyle name="SAPBEXaggItemX 6 3 2" xfId="0"/>
    <cellStyle name="SAPBEXaggItemX 6 4" xfId="0"/>
    <cellStyle name="SAPBEXaggItemX 6 4 2" xfId="0"/>
    <cellStyle name="SAPBEXaggItemX 6 5" xfId="0"/>
    <cellStyle name="SAPBEXaggItemX 7" xfId="0"/>
    <cellStyle name="SAPBEXaggItemX 7 2" xfId="0"/>
    <cellStyle name="SAPBEXaggItemX 8" xfId="0"/>
    <cellStyle name="SAPBEXaggItemX 8 2" xfId="0"/>
    <cellStyle name="SAPBEXchaText" xfId="0"/>
    <cellStyle name="SAPBEXexcBad" xfId="0"/>
    <cellStyle name="SAPBEXexcBad7" xfId="0"/>
    <cellStyle name="SAPBEXexcBad7 2" xfId="0"/>
    <cellStyle name="SAPBEXexcBad7 2 2" xfId="0"/>
    <cellStyle name="SAPBEXexcBad7 2 2 2" xfId="0"/>
    <cellStyle name="SAPBEXexcBad7 2 2 2 2" xfId="0"/>
    <cellStyle name="SAPBEXexcBad7 2 2 3" xfId="0"/>
    <cellStyle name="SAPBEXexcBad7 2 2 3 2" xfId="0"/>
    <cellStyle name="SAPBEXexcBad7 2 2 4" xfId="0"/>
    <cellStyle name="SAPBEXexcBad7 2 2 4 2" xfId="0"/>
    <cellStyle name="SAPBEXexcBad7 2 2 5" xfId="0"/>
    <cellStyle name="SAPBEXexcBad7 2 3" xfId="0"/>
    <cellStyle name="SAPBEXexcBad7 2 3 2" xfId="0"/>
    <cellStyle name="SAPBEXexcBad7 2 3 2 2" xfId="0"/>
    <cellStyle name="SAPBEXexcBad7 2 3 3" xfId="0"/>
    <cellStyle name="SAPBEXexcBad7 2 3 3 2" xfId="0"/>
    <cellStyle name="SAPBEXexcBad7 2 3 4" xfId="0"/>
    <cellStyle name="SAPBEXexcBad7 2 3 4 2" xfId="0"/>
    <cellStyle name="SAPBEXexcBad7 2 3 5" xfId="0"/>
    <cellStyle name="SAPBEXexcBad7 2 4" xfId="0"/>
    <cellStyle name="SAPBEXexcBad7 2 4 2" xfId="0"/>
    <cellStyle name="SAPBEXexcBad7 2 4 2 2" xfId="0"/>
    <cellStyle name="SAPBEXexcBad7 2 4 3" xfId="0"/>
    <cellStyle name="SAPBEXexcBad7 2 4 3 2" xfId="0"/>
    <cellStyle name="SAPBEXexcBad7 2 4 4" xfId="0"/>
    <cellStyle name="SAPBEXexcBad7 2 4 4 2" xfId="0"/>
    <cellStyle name="SAPBEXexcBad7 2 4 5" xfId="0"/>
    <cellStyle name="SAPBEXexcBad7 2 5" xfId="0"/>
    <cellStyle name="SAPBEXexcBad7 2 5 2" xfId="0"/>
    <cellStyle name="SAPBEXexcBad7 2 6" xfId="0"/>
    <cellStyle name="SAPBEXexcBad7 2 6 2" xfId="0"/>
    <cellStyle name="SAPBEXexcBad7 3" xfId="0"/>
    <cellStyle name="SAPBEXexcBad7 3 2" xfId="0"/>
    <cellStyle name="SAPBEXexcBad7 3 2 2" xfId="0"/>
    <cellStyle name="SAPBEXexcBad7 3 3" xfId="0"/>
    <cellStyle name="SAPBEXexcBad7 3 3 2" xfId="0"/>
    <cellStyle name="SAPBEXexcBad7 3 4" xfId="0"/>
    <cellStyle name="SAPBEXexcBad7 3 4 2" xfId="0"/>
    <cellStyle name="SAPBEXexcBad7 3 5" xfId="0"/>
    <cellStyle name="SAPBEXexcBad7 4" xfId="0"/>
    <cellStyle name="SAPBEXexcBad7 4 2" xfId="0"/>
    <cellStyle name="SAPBEXexcBad7 4 2 2" xfId="0"/>
    <cellStyle name="SAPBEXexcBad7 4 3" xfId="0"/>
    <cellStyle name="SAPBEXexcBad7 4 3 2" xfId="0"/>
    <cellStyle name="SAPBEXexcBad7 4 4" xfId="0"/>
    <cellStyle name="SAPBEXexcBad7 4 4 2" xfId="0"/>
    <cellStyle name="SAPBEXexcBad7 4 5" xfId="0"/>
    <cellStyle name="SAPBEXexcBad7 5" xfId="0"/>
    <cellStyle name="SAPBEXexcBad7 5 2" xfId="0"/>
    <cellStyle name="SAPBEXexcBad7 5 2 2" xfId="0"/>
    <cellStyle name="SAPBEXexcBad7 5 3" xfId="0"/>
    <cellStyle name="SAPBEXexcBad7 5 3 2" xfId="0"/>
    <cellStyle name="SAPBEXexcBad7 5 4" xfId="0"/>
    <cellStyle name="SAPBEXexcBad7 5 4 2" xfId="0"/>
    <cellStyle name="SAPBEXexcBad7 5 5" xfId="0"/>
    <cellStyle name="SAPBEXexcBad7 6" xfId="0"/>
    <cellStyle name="SAPBEXexcBad7 6 2" xfId="0"/>
    <cellStyle name="SAPBEXexcBad7 7" xfId="0"/>
    <cellStyle name="SAPBEXexcBad7 7 2" xfId="0"/>
    <cellStyle name="SAPBEXexcBad8" xfId="0"/>
    <cellStyle name="SAPBEXexcBad8 2" xfId="0"/>
    <cellStyle name="SAPBEXexcBad8 2 2" xfId="0"/>
    <cellStyle name="SAPBEXexcBad8 2 2 2" xfId="0"/>
    <cellStyle name="SAPBEXexcBad8 2 2 2 2" xfId="0"/>
    <cellStyle name="SAPBEXexcBad8 2 2 3" xfId="0"/>
    <cellStyle name="SAPBEXexcBad8 2 2 3 2" xfId="0"/>
    <cellStyle name="SAPBEXexcBad8 2 2 4" xfId="0"/>
    <cellStyle name="SAPBEXexcBad8 2 2 4 2" xfId="0"/>
    <cellStyle name="SAPBEXexcBad8 2 2 5" xfId="0"/>
    <cellStyle name="SAPBEXexcBad8 2 3" xfId="0"/>
    <cellStyle name="SAPBEXexcBad8 2 3 2" xfId="0"/>
    <cellStyle name="SAPBEXexcBad8 2 3 2 2" xfId="0"/>
    <cellStyle name="SAPBEXexcBad8 2 3 3" xfId="0"/>
    <cellStyle name="SAPBEXexcBad8 2 3 3 2" xfId="0"/>
    <cellStyle name="SAPBEXexcBad8 2 3 4" xfId="0"/>
    <cellStyle name="SAPBEXexcBad8 2 3 4 2" xfId="0"/>
    <cellStyle name="SAPBEXexcBad8 2 3 5" xfId="0"/>
    <cellStyle name="SAPBEXexcBad8 2 4" xfId="0"/>
    <cellStyle name="SAPBEXexcBad8 2 4 2" xfId="0"/>
    <cellStyle name="SAPBEXexcBad8 2 4 2 2" xfId="0"/>
    <cellStyle name="SAPBEXexcBad8 2 4 3" xfId="0"/>
    <cellStyle name="SAPBEXexcBad8 2 4 3 2" xfId="0"/>
    <cellStyle name="SAPBEXexcBad8 2 4 4" xfId="0"/>
    <cellStyle name="SAPBEXexcBad8 2 4 4 2" xfId="0"/>
    <cellStyle name="SAPBEXexcBad8 2 4 5" xfId="0"/>
    <cellStyle name="SAPBEXexcBad8 2 5" xfId="0"/>
    <cellStyle name="SAPBEXexcBad8 2 5 2" xfId="0"/>
    <cellStyle name="SAPBEXexcBad8 2 6" xfId="0"/>
    <cellStyle name="SAPBEXexcBad8 2 6 2" xfId="0"/>
    <cellStyle name="SAPBEXexcBad8 3" xfId="0"/>
    <cellStyle name="SAPBEXexcBad8 3 2" xfId="0"/>
    <cellStyle name="SAPBEXexcBad8 3 2 2" xfId="0"/>
    <cellStyle name="SAPBEXexcBad8 3 3" xfId="0"/>
    <cellStyle name="SAPBEXexcBad8 3 3 2" xfId="0"/>
    <cellStyle name="SAPBEXexcBad8 3 4" xfId="0"/>
    <cellStyle name="SAPBEXexcBad8 3 4 2" xfId="0"/>
    <cellStyle name="SAPBEXexcBad8 3 5" xfId="0"/>
    <cellStyle name="SAPBEXexcBad8 4" xfId="0"/>
    <cellStyle name="SAPBEXexcBad8 4 2" xfId="0"/>
    <cellStyle name="SAPBEXexcBad8 4 2 2" xfId="0"/>
    <cellStyle name="SAPBEXexcBad8 4 3" xfId="0"/>
    <cellStyle name="SAPBEXexcBad8 4 3 2" xfId="0"/>
    <cellStyle name="SAPBEXexcBad8 4 4" xfId="0"/>
    <cellStyle name="SAPBEXexcBad8 4 4 2" xfId="0"/>
    <cellStyle name="SAPBEXexcBad8 4 5" xfId="0"/>
    <cellStyle name="SAPBEXexcBad8 5" xfId="0"/>
    <cellStyle name="SAPBEXexcBad8 5 2" xfId="0"/>
    <cellStyle name="SAPBEXexcBad8 5 2 2" xfId="0"/>
    <cellStyle name="SAPBEXexcBad8 5 3" xfId="0"/>
    <cellStyle name="SAPBEXexcBad8 5 3 2" xfId="0"/>
    <cellStyle name="SAPBEXexcBad8 5 4" xfId="0"/>
    <cellStyle name="SAPBEXexcBad8 5 4 2" xfId="0"/>
    <cellStyle name="SAPBEXexcBad8 5 5" xfId="0"/>
    <cellStyle name="SAPBEXexcBad8 6" xfId="0"/>
    <cellStyle name="SAPBEXexcBad8 6 2" xfId="0"/>
    <cellStyle name="SAPBEXexcBad8 7" xfId="0"/>
    <cellStyle name="SAPBEXexcBad8 7 2" xfId="0"/>
    <cellStyle name="SAPBEXexcBad9" xfId="0"/>
    <cellStyle name="SAPBEXexcBad9 2" xfId="0"/>
    <cellStyle name="SAPBEXexcBad9 2 2" xfId="0"/>
    <cellStyle name="SAPBEXexcBad9 2 2 2" xfId="0"/>
    <cellStyle name="SAPBEXexcBad9 2 2 2 2" xfId="0"/>
    <cellStyle name="SAPBEXexcBad9 2 2 3" xfId="0"/>
    <cellStyle name="SAPBEXexcBad9 2 2 3 2" xfId="0"/>
    <cellStyle name="SAPBEXexcBad9 2 2 4" xfId="0"/>
    <cellStyle name="SAPBEXexcBad9 2 2 4 2" xfId="0"/>
    <cellStyle name="SAPBEXexcBad9 2 2 5" xfId="0"/>
    <cellStyle name="SAPBEXexcBad9 2 3" xfId="0"/>
    <cellStyle name="SAPBEXexcBad9 2 3 2" xfId="0"/>
    <cellStyle name="SAPBEXexcBad9 2 3 2 2" xfId="0"/>
    <cellStyle name="SAPBEXexcBad9 2 3 3" xfId="0"/>
    <cellStyle name="SAPBEXexcBad9 2 3 3 2" xfId="0"/>
    <cellStyle name="SAPBEXexcBad9 2 3 4" xfId="0"/>
    <cellStyle name="SAPBEXexcBad9 2 3 4 2" xfId="0"/>
    <cellStyle name="SAPBEXexcBad9 2 3 5" xfId="0"/>
    <cellStyle name="SAPBEXexcBad9 2 4" xfId="0"/>
    <cellStyle name="SAPBEXexcBad9 2 4 2" xfId="0"/>
    <cellStyle name="SAPBEXexcBad9 2 4 2 2" xfId="0"/>
    <cellStyle name="SAPBEXexcBad9 2 4 3" xfId="0"/>
    <cellStyle name="SAPBEXexcBad9 2 4 3 2" xfId="0"/>
    <cellStyle name="SAPBEXexcBad9 2 4 4" xfId="0"/>
    <cellStyle name="SAPBEXexcBad9 2 4 4 2" xfId="0"/>
    <cellStyle name="SAPBEXexcBad9 2 4 5" xfId="0"/>
    <cellStyle name="SAPBEXexcBad9 2 5" xfId="0"/>
    <cellStyle name="SAPBEXexcBad9 2 5 2" xfId="0"/>
    <cellStyle name="SAPBEXexcBad9 2 6" xfId="0"/>
    <cellStyle name="SAPBEXexcBad9 2 6 2" xfId="0"/>
    <cellStyle name="SAPBEXexcBad9 3" xfId="0"/>
    <cellStyle name="SAPBEXexcBad9 3 2" xfId="0"/>
    <cellStyle name="SAPBEXexcBad9 3 2 2" xfId="0"/>
    <cellStyle name="SAPBEXexcBad9 3 3" xfId="0"/>
    <cellStyle name="SAPBEXexcBad9 3 3 2" xfId="0"/>
    <cellStyle name="SAPBEXexcBad9 3 4" xfId="0"/>
    <cellStyle name="SAPBEXexcBad9 3 4 2" xfId="0"/>
    <cellStyle name="SAPBEXexcBad9 3 5" xfId="0"/>
    <cellStyle name="SAPBEXexcBad9 4" xfId="0"/>
    <cellStyle name="SAPBEXexcBad9 4 2" xfId="0"/>
    <cellStyle name="SAPBEXexcBad9 4 2 2" xfId="0"/>
    <cellStyle name="SAPBEXexcBad9 4 3" xfId="0"/>
    <cellStyle name="SAPBEXexcBad9 4 3 2" xfId="0"/>
    <cellStyle name="SAPBEXexcBad9 4 4" xfId="0"/>
    <cellStyle name="SAPBEXexcBad9 4 4 2" xfId="0"/>
    <cellStyle name="SAPBEXexcBad9 4 5" xfId="0"/>
    <cellStyle name="SAPBEXexcBad9 5" xfId="0"/>
    <cellStyle name="SAPBEXexcBad9 5 2" xfId="0"/>
    <cellStyle name="SAPBEXexcBad9 5 2 2" xfId="0"/>
    <cellStyle name="SAPBEXexcBad9 5 3" xfId="0"/>
    <cellStyle name="SAPBEXexcBad9 5 3 2" xfId="0"/>
    <cellStyle name="SAPBEXexcBad9 5 4" xfId="0"/>
    <cellStyle name="SAPBEXexcBad9 5 4 2" xfId="0"/>
    <cellStyle name="SAPBEXexcBad9 5 5" xfId="0"/>
    <cellStyle name="SAPBEXexcBad9 6" xfId="0"/>
    <cellStyle name="SAPBEXexcBad9 6 2" xfId="0"/>
    <cellStyle name="SAPBEXexcBad9 7" xfId="0"/>
    <cellStyle name="SAPBEXexcBad9 7 2" xfId="0"/>
    <cellStyle name="SAPBEXexcCritical" xfId="0"/>
    <cellStyle name="SAPBEXexcCritical4" xfId="0"/>
    <cellStyle name="SAPBEXexcCritical4 2" xfId="0"/>
    <cellStyle name="SAPBEXexcCritical4 2 2" xfId="0"/>
    <cellStyle name="SAPBEXexcCritical4 2 2 2" xfId="0"/>
    <cellStyle name="SAPBEXexcCritical4 2 2 2 2" xfId="0"/>
    <cellStyle name="SAPBEXexcCritical4 2 2 3" xfId="0"/>
    <cellStyle name="SAPBEXexcCritical4 2 2 3 2" xfId="0"/>
    <cellStyle name="SAPBEXexcCritical4 2 2 4" xfId="0"/>
    <cellStyle name="SAPBEXexcCritical4 2 2 4 2" xfId="0"/>
    <cellStyle name="SAPBEXexcCritical4 2 2 5" xfId="0"/>
    <cellStyle name="SAPBEXexcCritical4 2 3" xfId="0"/>
    <cellStyle name="SAPBEXexcCritical4 2 3 2" xfId="0"/>
    <cellStyle name="SAPBEXexcCritical4 2 3 2 2" xfId="0"/>
    <cellStyle name="SAPBEXexcCritical4 2 3 3" xfId="0"/>
    <cellStyle name="SAPBEXexcCritical4 2 3 3 2" xfId="0"/>
    <cellStyle name="SAPBEXexcCritical4 2 3 4" xfId="0"/>
    <cellStyle name="SAPBEXexcCritical4 2 3 4 2" xfId="0"/>
    <cellStyle name="SAPBEXexcCritical4 2 3 5" xfId="0"/>
    <cellStyle name="SAPBEXexcCritical4 2 4" xfId="0"/>
    <cellStyle name="SAPBEXexcCritical4 2 4 2" xfId="0"/>
    <cellStyle name="SAPBEXexcCritical4 2 4 2 2" xfId="0"/>
    <cellStyle name="SAPBEXexcCritical4 2 4 3" xfId="0"/>
    <cellStyle name="SAPBEXexcCritical4 2 4 3 2" xfId="0"/>
    <cellStyle name="SAPBEXexcCritical4 2 4 4" xfId="0"/>
    <cellStyle name="SAPBEXexcCritical4 2 4 4 2" xfId="0"/>
    <cellStyle name="SAPBEXexcCritical4 2 4 5" xfId="0"/>
    <cellStyle name="SAPBEXexcCritical4 2 5" xfId="0"/>
    <cellStyle name="SAPBEXexcCritical4 2 5 2" xfId="0"/>
    <cellStyle name="SAPBEXexcCritical4 2 6" xfId="0"/>
    <cellStyle name="SAPBEXexcCritical4 2 6 2" xfId="0"/>
    <cellStyle name="SAPBEXexcCritical4 3" xfId="0"/>
    <cellStyle name="SAPBEXexcCritical4 3 2" xfId="0"/>
    <cellStyle name="SAPBEXexcCritical4 3 2 2" xfId="0"/>
    <cellStyle name="SAPBEXexcCritical4 3 3" xfId="0"/>
    <cellStyle name="SAPBEXexcCritical4 3 3 2" xfId="0"/>
    <cellStyle name="SAPBEXexcCritical4 3 4" xfId="0"/>
    <cellStyle name="SAPBEXexcCritical4 3 4 2" xfId="0"/>
    <cellStyle name="SAPBEXexcCritical4 3 5" xfId="0"/>
    <cellStyle name="SAPBEXexcCritical4 4" xfId="0"/>
    <cellStyle name="SAPBEXexcCritical4 4 2" xfId="0"/>
    <cellStyle name="SAPBEXexcCritical4 4 2 2" xfId="0"/>
    <cellStyle name="SAPBEXexcCritical4 4 3" xfId="0"/>
    <cellStyle name="SAPBEXexcCritical4 4 3 2" xfId="0"/>
    <cellStyle name="SAPBEXexcCritical4 4 4" xfId="0"/>
    <cellStyle name="SAPBEXexcCritical4 4 4 2" xfId="0"/>
    <cellStyle name="SAPBEXexcCritical4 4 5" xfId="0"/>
    <cellStyle name="SAPBEXexcCritical4 5" xfId="0"/>
    <cellStyle name="SAPBEXexcCritical4 5 2" xfId="0"/>
    <cellStyle name="SAPBEXexcCritical4 5 2 2" xfId="0"/>
    <cellStyle name="SAPBEXexcCritical4 5 3" xfId="0"/>
    <cellStyle name="SAPBEXexcCritical4 5 3 2" xfId="0"/>
    <cellStyle name="SAPBEXexcCritical4 5 4" xfId="0"/>
    <cellStyle name="SAPBEXexcCritical4 5 4 2" xfId="0"/>
    <cellStyle name="SAPBEXexcCritical4 5 5" xfId="0"/>
    <cellStyle name="SAPBEXexcCritical4 6" xfId="0"/>
    <cellStyle name="SAPBEXexcCritical4 6 2" xfId="0"/>
    <cellStyle name="SAPBEXexcCritical4 7" xfId="0"/>
    <cellStyle name="SAPBEXexcCritical4 7 2" xfId="0"/>
    <cellStyle name="SAPBEXexcCritical5" xfId="0"/>
    <cellStyle name="SAPBEXexcCritical5 2" xfId="0"/>
    <cellStyle name="SAPBEXexcCritical5 2 2" xfId="0"/>
    <cellStyle name="SAPBEXexcCritical5 2 2 2" xfId="0"/>
    <cellStyle name="SAPBEXexcCritical5 2 2 2 2" xfId="0"/>
    <cellStyle name="SAPBEXexcCritical5 2 2 3" xfId="0"/>
    <cellStyle name="SAPBEXexcCritical5 2 2 3 2" xfId="0"/>
    <cellStyle name="SAPBEXexcCritical5 2 2 4" xfId="0"/>
    <cellStyle name="SAPBEXexcCritical5 2 2 4 2" xfId="0"/>
    <cellStyle name="SAPBEXexcCritical5 2 2 5" xfId="0"/>
    <cellStyle name="SAPBEXexcCritical5 2 3" xfId="0"/>
    <cellStyle name="SAPBEXexcCritical5 2 3 2" xfId="0"/>
    <cellStyle name="SAPBEXexcCritical5 2 3 2 2" xfId="0"/>
    <cellStyle name="SAPBEXexcCritical5 2 3 3" xfId="0"/>
    <cellStyle name="SAPBEXexcCritical5 2 3 3 2" xfId="0"/>
    <cellStyle name="SAPBEXexcCritical5 2 3 4" xfId="0"/>
    <cellStyle name="SAPBEXexcCritical5 2 3 4 2" xfId="0"/>
    <cellStyle name="SAPBEXexcCritical5 2 3 5" xfId="0"/>
    <cellStyle name="SAPBEXexcCritical5 2 4" xfId="0"/>
    <cellStyle name="SAPBEXexcCritical5 2 4 2" xfId="0"/>
    <cellStyle name="SAPBEXexcCritical5 2 4 2 2" xfId="0"/>
    <cellStyle name="SAPBEXexcCritical5 2 4 3" xfId="0"/>
    <cellStyle name="SAPBEXexcCritical5 2 4 3 2" xfId="0"/>
    <cellStyle name="SAPBEXexcCritical5 2 4 4" xfId="0"/>
    <cellStyle name="SAPBEXexcCritical5 2 4 4 2" xfId="0"/>
    <cellStyle name="SAPBEXexcCritical5 2 4 5" xfId="0"/>
    <cellStyle name="SAPBEXexcCritical5 2 5" xfId="0"/>
    <cellStyle name="SAPBEXexcCritical5 2 5 2" xfId="0"/>
    <cellStyle name="SAPBEXexcCritical5 2 6" xfId="0"/>
    <cellStyle name="SAPBEXexcCritical5 2 6 2" xfId="0"/>
    <cellStyle name="SAPBEXexcCritical5 3" xfId="0"/>
    <cellStyle name="SAPBEXexcCritical5 3 2" xfId="0"/>
    <cellStyle name="SAPBEXexcCritical5 3 2 2" xfId="0"/>
    <cellStyle name="SAPBEXexcCritical5 3 3" xfId="0"/>
    <cellStyle name="SAPBEXexcCritical5 3 3 2" xfId="0"/>
    <cellStyle name="SAPBEXexcCritical5 3 4" xfId="0"/>
    <cellStyle name="SAPBEXexcCritical5 3 4 2" xfId="0"/>
    <cellStyle name="SAPBEXexcCritical5 3 5" xfId="0"/>
    <cellStyle name="SAPBEXexcCritical5 4" xfId="0"/>
    <cellStyle name="SAPBEXexcCritical5 4 2" xfId="0"/>
    <cellStyle name="SAPBEXexcCritical5 4 2 2" xfId="0"/>
    <cellStyle name="SAPBEXexcCritical5 4 3" xfId="0"/>
    <cellStyle name="SAPBEXexcCritical5 4 3 2" xfId="0"/>
    <cellStyle name="SAPBEXexcCritical5 4 4" xfId="0"/>
    <cellStyle name="SAPBEXexcCritical5 4 4 2" xfId="0"/>
    <cellStyle name="SAPBEXexcCritical5 4 5" xfId="0"/>
    <cellStyle name="SAPBEXexcCritical5 5" xfId="0"/>
    <cellStyle name="SAPBEXexcCritical5 5 2" xfId="0"/>
    <cellStyle name="SAPBEXexcCritical5 5 2 2" xfId="0"/>
    <cellStyle name="SAPBEXexcCritical5 5 3" xfId="0"/>
    <cellStyle name="SAPBEXexcCritical5 5 3 2" xfId="0"/>
    <cellStyle name="SAPBEXexcCritical5 5 4" xfId="0"/>
    <cellStyle name="SAPBEXexcCritical5 5 4 2" xfId="0"/>
    <cellStyle name="SAPBEXexcCritical5 5 5" xfId="0"/>
    <cellStyle name="SAPBEXexcCritical5 6" xfId="0"/>
    <cellStyle name="SAPBEXexcCritical5 6 2" xfId="0"/>
    <cellStyle name="SAPBEXexcCritical5 7" xfId="0"/>
    <cellStyle name="SAPBEXexcCritical5 7 2" xfId="0"/>
    <cellStyle name="SAPBEXexcCritical6" xfId="0"/>
    <cellStyle name="SAPBEXexcCritical6 2" xfId="0"/>
    <cellStyle name="SAPBEXexcCritical6 2 2" xfId="0"/>
    <cellStyle name="SAPBEXexcCritical6 2 2 2" xfId="0"/>
    <cellStyle name="SAPBEXexcCritical6 2 2 2 2" xfId="0"/>
    <cellStyle name="SAPBEXexcCritical6 2 2 3" xfId="0"/>
    <cellStyle name="SAPBEXexcCritical6 2 2 3 2" xfId="0"/>
    <cellStyle name="SAPBEXexcCritical6 2 2 4" xfId="0"/>
    <cellStyle name="SAPBEXexcCritical6 2 2 4 2" xfId="0"/>
    <cellStyle name="SAPBEXexcCritical6 2 2 5" xfId="0"/>
    <cellStyle name="SAPBEXexcCritical6 2 3" xfId="0"/>
    <cellStyle name="SAPBEXexcCritical6 2 3 2" xfId="0"/>
    <cellStyle name="SAPBEXexcCritical6 2 3 2 2" xfId="0"/>
    <cellStyle name="SAPBEXexcCritical6 2 3 3" xfId="0"/>
    <cellStyle name="SAPBEXexcCritical6 2 3 3 2" xfId="0"/>
    <cellStyle name="SAPBEXexcCritical6 2 3 4" xfId="0"/>
    <cellStyle name="SAPBEXexcCritical6 2 3 4 2" xfId="0"/>
    <cellStyle name="SAPBEXexcCritical6 2 3 5" xfId="0"/>
    <cellStyle name="SAPBEXexcCritical6 2 4" xfId="0"/>
    <cellStyle name="SAPBEXexcCritical6 2 4 2" xfId="0"/>
    <cellStyle name="SAPBEXexcCritical6 2 4 2 2" xfId="0"/>
    <cellStyle name="SAPBEXexcCritical6 2 4 3" xfId="0"/>
    <cellStyle name="SAPBEXexcCritical6 2 4 3 2" xfId="0"/>
    <cellStyle name="SAPBEXexcCritical6 2 4 4" xfId="0"/>
    <cellStyle name="SAPBEXexcCritical6 2 4 4 2" xfId="0"/>
    <cellStyle name="SAPBEXexcCritical6 2 4 5" xfId="0"/>
    <cellStyle name="SAPBEXexcCritical6 2 5" xfId="0"/>
    <cellStyle name="SAPBEXexcCritical6 2 5 2" xfId="0"/>
    <cellStyle name="SAPBEXexcCritical6 2 6" xfId="0"/>
    <cellStyle name="SAPBEXexcCritical6 2 6 2" xfId="0"/>
    <cellStyle name="SAPBEXexcCritical6 3" xfId="0"/>
    <cellStyle name="SAPBEXexcCritical6 3 2" xfId="0"/>
    <cellStyle name="SAPBEXexcCritical6 3 2 2" xfId="0"/>
    <cellStyle name="SAPBEXexcCritical6 3 3" xfId="0"/>
    <cellStyle name="SAPBEXexcCritical6 3 3 2" xfId="0"/>
    <cellStyle name="SAPBEXexcCritical6 3 4" xfId="0"/>
    <cellStyle name="SAPBEXexcCritical6 3 4 2" xfId="0"/>
    <cellStyle name="SAPBEXexcCritical6 3 5" xfId="0"/>
    <cellStyle name="SAPBEXexcCritical6 4" xfId="0"/>
    <cellStyle name="SAPBEXexcCritical6 4 2" xfId="0"/>
    <cellStyle name="SAPBEXexcCritical6 4 2 2" xfId="0"/>
    <cellStyle name="SAPBEXexcCritical6 4 3" xfId="0"/>
    <cellStyle name="SAPBEXexcCritical6 4 3 2" xfId="0"/>
    <cellStyle name="SAPBEXexcCritical6 4 4" xfId="0"/>
    <cellStyle name="SAPBEXexcCritical6 4 4 2" xfId="0"/>
    <cellStyle name="SAPBEXexcCritical6 4 5" xfId="0"/>
    <cellStyle name="SAPBEXexcCritical6 5" xfId="0"/>
    <cellStyle name="SAPBEXexcCritical6 5 2" xfId="0"/>
    <cellStyle name="SAPBEXexcCritical6 5 2 2" xfId="0"/>
    <cellStyle name="SAPBEXexcCritical6 5 3" xfId="0"/>
    <cellStyle name="SAPBEXexcCritical6 5 3 2" xfId="0"/>
    <cellStyle name="SAPBEXexcCritical6 5 4" xfId="0"/>
    <cellStyle name="SAPBEXexcCritical6 5 4 2" xfId="0"/>
    <cellStyle name="SAPBEXexcCritical6 5 5" xfId="0"/>
    <cellStyle name="SAPBEXexcCritical6 6" xfId="0"/>
    <cellStyle name="SAPBEXexcCritical6 6 2" xfId="0"/>
    <cellStyle name="SAPBEXexcCritical6 7" xfId="0"/>
    <cellStyle name="SAPBEXexcCritical6 7 2" xfId="0"/>
    <cellStyle name="SAPBEXexcGood" xfId="0"/>
    <cellStyle name="SAPBEXexcGood1" xfId="0"/>
    <cellStyle name="SAPBEXexcGood1 2" xfId="0"/>
    <cellStyle name="SAPBEXexcGood1 2 2" xfId="0"/>
    <cellStyle name="SAPBEXexcGood1 2 2 2" xfId="0"/>
    <cellStyle name="SAPBEXexcGood1 2 2 2 2" xfId="0"/>
    <cellStyle name="SAPBEXexcGood1 2 2 3" xfId="0"/>
    <cellStyle name="SAPBEXexcGood1 2 2 3 2" xfId="0"/>
    <cellStyle name="SAPBEXexcGood1 2 2 4" xfId="0"/>
    <cellStyle name="SAPBEXexcGood1 2 2 4 2" xfId="0"/>
    <cellStyle name="SAPBEXexcGood1 2 2 5" xfId="0"/>
    <cellStyle name="SAPBEXexcGood1 2 3" xfId="0"/>
    <cellStyle name="SAPBEXexcGood1 2 3 2" xfId="0"/>
    <cellStyle name="SAPBEXexcGood1 2 3 2 2" xfId="0"/>
    <cellStyle name="SAPBEXexcGood1 2 3 3" xfId="0"/>
    <cellStyle name="SAPBEXexcGood1 2 3 3 2" xfId="0"/>
    <cellStyle name="SAPBEXexcGood1 2 3 4" xfId="0"/>
    <cellStyle name="SAPBEXexcGood1 2 3 4 2" xfId="0"/>
    <cellStyle name="SAPBEXexcGood1 2 3 5" xfId="0"/>
    <cellStyle name="SAPBEXexcGood1 2 4" xfId="0"/>
    <cellStyle name="SAPBEXexcGood1 2 4 2" xfId="0"/>
    <cellStyle name="SAPBEXexcGood1 2 4 2 2" xfId="0"/>
    <cellStyle name="SAPBEXexcGood1 2 4 3" xfId="0"/>
    <cellStyle name="SAPBEXexcGood1 2 4 3 2" xfId="0"/>
    <cellStyle name="SAPBEXexcGood1 2 4 4" xfId="0"/>
    <cellStyle name="SAPBEXexcGood1 2 4 4 2" xfId="0"/>
    <cellStyle name="SAPBEXexcGood1 2 4 5" xfId="0"/>
    <cellStyle name="SAPBEXexcGood1 2 5" xfId="0"/>
    <cellStyle name="SAPBEXexcGood1 2 5 2" xfId="0"/>
    <cellStyle name="SAPBEXexcGood1 2 6" xfId="0"/>
    <cellStyle name="SAPBEXexcGood1 2 6 2" xfId="0"/>
    <cellStyle name="SAPBEXexcGood1 3" xfId="0"/>
    <cellStyle name="SAPBEXexcGood1 3 2" xfId="0"/>
    <cellStyle name="SAPBEXexcGood1 3 2 2" xfId="0"/>
    <cellStyle name="SAPBEXexcGood1 3 3" xfId="0"/>
    <cellStyle name="SAPBEXexcGood1 3 3 2" xfId="0"/>
    <cellStyle name="SAPBEXexcGood1 3 4" xfId="0"/>
    <cellStyle name="SAPBEXexcGood1 3 4 2" xfId="0"/>
    <cellStyle name="SAPBEXexcGood1 3 5" xfId="0"/>
    <cellStyle name="SAPBEXexcGood1 4" xfId="0"/>
    <cellStyle name="SAPBEXexcGood1 4 2" xfId="0"/>
    <cellStyle name="SAPBEXexcGood1 4 2 2" xfId="0"/>
    <cellStyle name="SAPBEXexcGood1 4 3" xfId="0"/>
    <cellStyle name="SAPBEXexcGood1 4 3 2" xfId="0"/>
    <cellStyle name="SAPBEXexcGood1 4 4" xfId="0"/>
    <cellStyle name="SAPBEXexcGood1 4 4 2" xfId="0"/>
    <cellStyle name="SAPBEXexcGood1 4 5" xfId="0"/>
    <cellStyle name="SAPBEXexcGood1 5" xfId="0"/>
    <cellStyle name="SAPBEXexcGood1 5 2" xfId="0"/>
    <cellStyle name="SAPBEXexcGood1 5 2 2" xfId="0"/>
    <cellStyle name="SAPBEXexcGood1 5 3" xfId="0"/>
    <cellStyle name="SAPBEXexcGood1 5 3 2" xfId="0"/>
    <cellStyle name="SAPBEXexcGood1 5 4" xfId="0"/>
    <cellStyle name="SAPBEXexcGood1 5 4 2" xfId="0"/>
    <cellStyle name="SAPBEXexcGood1 5 5" xfId="0"/>
    <cellStyle name="SAPBEXexcGood1 6" xfId="0"/>
    <cellStyle name="SAPBEXexcGood1 6 2" xfId="0"/>
    <cellStyle name="SAPBEXexcGood1 7" xfId="0"/>
    <cellStyle name="SAPBEXexcGood1 7 2" xfId="0"/>
    <cellStyle name="SAPBEXexcGood2" xfId="0"/>
    <cellStyle name="SAPBEXexcGood2 2" xfId="0"/>
    <cellStyle name="SAPBEXexcGood2 2 2" xfId="0"/>
    <cellStyle name="SAPBEXexcGood2 2 2 2" xfId="0"/>
    <cellStyle name="SAPBEXexcGood2 2 2 2 2" xfId="0"/>
    <cellStyle name="SAPBEXexcGood2 2 2 3" xfId="0"/>
    <cellStyle name="SAPBEXexcGood2 2 2 3 2" xfId="0"/>
    <cellStyle name="SAPBEXexcGood2 2 2 4" xfId="0"/>
    <cellStyle name="SAPBEXexcGood2 2 2 4 2" xfId="0"/>
    <cellStyle name="SAPBEXexcGood2 2 2 5" xfId="0"/>
    <cellStyle name="SAPBEXexcGood2 2 3" xfId="0"/>
    <cellStyle name="SAPBEXexcGood2 2 3 2" xfId="0"/>
    <cellStyle name="SAPBEXexcGood2 2 3 2 2" xfId="0"/>
    <cellStyle name="SAPBEXexcGood2 2 3 3" xfId="0"/>
    <cellStyle name="SAPBEXexcGood2 2 3 3 2" xfId="0"/>
    <cellStyle name="SAPBEXexcGood2 2 3 4" xfId="0"/>
    <cellStyle name="SAPBEXexcGood2 2 3 4 2" xfId="0"/>
    <cellStyle name="SAPBEXexcGood2 2 3 5" xfId="0"/>
    <cellStyle name="SAPBEXexcGood2 2 4" xfId="0"/>
    <cellStyle name="SAPBEXexcGood2 2 4 2" xfId="0"/>
    <cellStyle name="SAPBEXexcGood2 2 4 2 2" xfId="0"/>
    <cellStyle name="SAPBEXexcGood2 2 4 3" xfId="0"/>
    <cellStyle name="SAPBEXexcGood2 2 4 3 2" xfId="0"/>
    <cellStyle name="SAPBEXexcGood2 2 4 4" xfId="0"/>
    <cellStyle name="SAPBEXexcGood2 2 4 4 2" xfId="0"/>
    <cellStyle name="SAPBEXexcGood2 2 4 5" xfId="0"/>
    <cellStyle name="SAPBEXexcGood2 2 5" xfId="0"/>
    <cellStyle name="SAPBEXexcGood2 2 5 2" xfId="0"/>
    <cellStyle name="SAPBEXexcGood2 2 6" xfId="0"/>
    <cellStyle name="SAPBEXexcGood2 2 6 2" xfId="0"/>
    <cellStyle name="SAPBEXexcGood2 3" xfId="0"/>
    <cellStyle name="SAPBEXexcGood2 3 2" xfId="0"/>
    <cellStyle name="SAPBEXexcGood2 3 2 2" xfId="0"/>
    <cellStyle name="SAPBEXexcGood2 3 3" xfId="0"/>
    <cellStyle name="SAPBEXexcGood2 3 3 2" xfId="0"/>
    <cellStyle name="SAPBEXexcGood2 3 4" xfId="0"/>
    <cellStyle name="SAPBEXexcGood2 3 4 2" xfId="0"/>
    <cellStyle name="SAPBEXexcGood2 3 5" xfId="0"/>
    <cellStyle name="SAPBEXexcGood2 4" xfId="0"/>
    <cellStyle name="SAPBEXexcGood2 4 2" xfId="0"/>
    <cellStyle name="SAPBEXexcGood2 4 2 2" xfId="0"/>
    <cellStyle name="SAPBEXexcGood2 4 3" xfId="0"/>
    <cellStyle name="SAPBEXexcGood2 4 3 2" xfId="0"/>
    <cellStyle name="SAPBEXexcGood2 4 4" xfId="0"/>
    <cellStyle name="SAPBEXexcGood2 4 4 2" xfId="0"/>
    <cellStyle name="SAPBEXexcGood2 4 5" xfId="0"/>
    <cellStyle name="SAPBEXexcGood2 5" xfId="0"/>
    <cellStyle name="SAPBEXexcGood2 5 2" xfId="0"/>
    <cellStyle name="SAPBEXexcGood2 5 2 2" xfId="0"/>
    <cellStyle name="SAPBEXexcGood2 5 3" xfId="0"/>
    <cellStyle name="SAPBEXexcGood2 5 3 2" xfId="0"/>
    <cellStyle name="SAPBEXexcGood2 5 4" xfId="0"/>
    <cellStyle name="SAPBEXexcGood2 5 4 2" xfId="0"/>
    <cellStyle name="SAPBEXexcGood2 5 5" xfId="0"/>
    <cellStyle name="SAPBEXexcGood2 6" xfId="0"/>
    <cellStyle name="SAPBEXexcGood2 6 2" xfId="0"/>
    <cellStyle name="SAPBEXexcGood2 7" xfId="0"/>
    <cellStyle name="SAPBEXexcGood2 7 2" xfId="0"/>
    <cellStyle name="SAPBEXexcGood3" xfId="0"/>
    <cellStyle name="SAPBEXexcGood3 2" xfId="0"/>
    <cellStyle name="SAPBEXexcGood3 2 2" xfId="0"/>
    <cellStyle name="SAPBEXexcGood3 2 2 2" xfId="0"/>
    <cellStyle name="SAPBEXexcGood3 2 2 2 2" xfId="0"/>
    <cellStyle name="SAPBEXexcGood3 2 2 3" xfId="0"/>
    <cellStyle name="SAPBEXexcGood3 2 2 3 2" xfId="0"/>
    <cellStyle name="SAPBEXexcGood3 2 2 4" xfId="0"/>
    <cellStyle name="SAPBEXexcGood3 2 2 4 2" xfId="0"/>
    <cellStyle name="SAPBEXexcGood3 2 2 5" xfId="0"/>
    <cellStyle name="SAPBEXexcGood3 2 3" xfId="0"/>
    <cellStyle name="SAPBEXexcGood3 2 3 2" xfId="0"/>
    <cellStyle name="SAPBEXexcGood3 2 3 2 2" xfId="0"/>
    <cellStyle name="SAPBEXexcGood3 2 3 3" xfId="0"/>
    <cellStyle name="SAPBEXexcGood3 2 3 3 2" xfId="0"/>
    <cellStyle name="SAPBEXexcGood3 2 3 4" xfId="0"/>
    <cellStyle name="SAPBEXexcGood3 2 3 4 2" xfId="0"/>
    <cellStyle name="SAPBEXexcGood3 2 3 5" xfId="0"/>
    <cellStyle name="SAPBEXexcGood3 2 4" xfId="0"/>
    <cellStyle name="SAPBEXexcGood3 2 4 2" xfId="0"/>
    <cellStyle name="SAPBEXexcGood3 2 4 2 2" xfId="0"/>
    <cellStyle name="SAPBEXexcGood3 2 4 3" xfId="0"/>
    <cellStyle name="SAPBEXexcGood3 2 4 3 2" xfId="0"/>
    <cellStyle name="SAPBEXexcGood3 2 4 4" xfId="0"/>
    <cellStyle name="SAPBEXexcGood3 2 4 4 2" xfId="0"/>
    <cellStyle name="SAPBEXexcGood3 2 4 5" xfId="0"/>
    <cellStyle name="SAPBEXexcGood3 2 5" xfId="0"/>
    <cellStyle name="SAPBEXexcGood3 2 5 2" xfId="0"/>
    <cellStyle name="SAPBEXexcGood3 2 6" xfId="0"/>
    <cellStyle name="SAPBEXexcGood3 2 6 2" xfId="0"/>
    <cellStyle name="SAPBEXexcGood3 3" xfId="0"/>
    <cellStyle name="SAPBEXexcGood3 3 2" xfId="0"/>
    <cellStyle name="SAPBEXexcGood3 3 2 2" xfId="0"/>
    <cellStyle name="SAPBEXexcGood3 3 3" xfId="0"/>
    <cellStyle name="SAPBEXexcGood3 3 3 2" xfId="0"/>
    <cellStyle name="SAPBEXexcGood3 3 4" xfId="0"/>
    <cellStyle name="SAPBEXexcGood3 3 4 2" xfId="0"/>
    <cellStyle name="SAPBEXexcGood3 3 5" xfId="0"/>
    <cellStyle name="SAPBEXexcGood3 4" xfId="0"/>
    <cellStyle name="SAPBEXexcGood3 4 2" xfId="0"/>
    <cellStyle name="SAPBEXexcGood3 4 2 2" xfId="0"/>
    <cellStyle name="SAPBEXexcGood3 4 3" xfId="0"/>
    <cellStyle name="SAPBEXexcGood3 4 3 2" xfId="0"/>
    <cellStyle name="SAPBEXexcGood3 4 4" xfId="0"/>
    <cellStyle name="SAPBEXexcGood3 4 4 2" xfId="0"/>
    <cellStyle name="SAPBEXexcGood3 4 5" xfId="0"/>
    <cellStyle name="SAPBEXexcGood3 5" xfId="0"/>
    <cellStyle name="SAPBEXexcGood3 5 2" xfId="0"/>
    <cellStyle name="SAPBEXexcGood3 5 2 2" xfId="0"/>
    <cellStyle name="SAPBEXexcGood3 5 3" xfId="0"/>
    <cellStyle name="SAPBEXexcGood3 5 3 2" xfId="0"/>
    <cellStyle name="SAPBEXexcGood3 5 4" xfId="0"/>
    <cellStyle name="SAPBEXexcGood3 5 4 2" xfId="0"/>
    <cellStyle name="SAPBEXexcGood3 5 5" xfId="0"/>
    <cellStyle name="SAPBEXexcGood3 6" xfId="0"/>
    <cellStyle name="SAPBEXexcGood3 6 2" xfId="0"/>
    <cellStyle name="SAPBEXexcGood3 7" xfId="0"/>
    <cellStyle name="SAPBEXexcGood3 7 2" xfId="0"/>
    <cellStyle name="SAPBEXexcVeryBad" xfId="0"/>
    <cellStyle name="SAPBEXfilterDrill" xfId="0"/>
    <cellStyle name="SAPBEXfilterItem" xfId="0"/>
    <cellStyle name="SAPBEXfilterText" xfId="0"/>
    <cellStyle name="SAPBEXformats" xfId="0"/>
    <cellStyle name="SAPBEXheaderData" xfId="0"/>
    <cellStyle name="SAPBEXheaderItem" xfId="0"/>
    <cellStyle name="SAPBEXheaderText" xfId="0"/>
    <cellStyle name="SAPBEXHLevel0" xfId="0"/>
    <cellStyle name="SAPBEXHLevel0 2" xfId="0"/>
    <cellStyle name="SAPBEXHLevel0 2 2" xfId="0"/>
    <cellStyle name="SAPBEXHLevel0 2 2 2" xfId="0"/>
    <cellStyle name="SAPBEXHLevel0 2 2 2 2" xfId="0"/>
    <cellStyle name="SAPBEXHLevel0 2 2 2 2 2" xfId="0"/>
    <cellStyle name="SAPBEXHLevel0 2 2 2 2 2 2" xfId="0"/>
    <cellStyle name="SAPBEXHLevel0 2 2 2 2 3" xfId="0"/>
    <cellStyle name="SAPBEXHLevel0 2 2 2 2 3 2" xfId="0"/>
    <cellStyle name="SAPBEXHLevel0 2 2 2 2 4" xfId="0"/>
    <cellStyle name="SAPBEXHLevel0 2 2 2 2 4 2" xfId="0"/>
    <cellStyle name="SAPBEXHLevel0 2 2 2 2 5" xfId="0"/>
    <cellStyle name="SAPBEXHLevel0 2 2 2 3" xfId="0"/>
    <cellStyle name="SAPBEXHLevel0 2 2 2 3 2" xfId="0"/>
    <cellStyle name="SAPBEXHLevel0 2 2 2 3 2 2" xfId="0"/>
    <cellStyle name="SAPBEXHLevel0 2 2 2 3 3" xfId="0"/>
    <cellStyle name="SAPBEXHLevel0 2 2 2 3 3 2" xfId="0"/>
    <cellStyle name="SAPBEXHLevel0 2 2 2 3 4" xfId="0"/>
    <cellStyle name="SAPBEXHLevel0 2 2 2 3 4 2" xfId="0"/>
    <cellStyle name="SAPBEXHLevel0 2 2 2 3 5" xfId="0"/>
    <cellStyle name="SAPBEXHLevel0 2 2 2 4" xfId="0"/>
    <cellStyle name="SAPBEXHLevel0 2 2 2 4 2" xfId="0"/>
    <cellStyle name="SAPBEXHLevel0 2 2 2 4 2 2" xfId="0"/>
    <cellStyle name="SAPBEXHLevel0 2 2 2 4 3" xfId="0"/>
    <cellStyle name="SAPBEXHLevel0 2 2 2 4 3 2" xfId="0"/>
    <cellStyle name="SAPBEXHLevel0 2 2 2 4 4" xfId="0"/>
    <cellStyle name="SAPBEXHLevel0 2 2 2 4 4 2" xfId="0"/>
    <cellStyle name="SAPBEXHLevel0 2 2 2 4 5" xfId="0"/>
    <cellStyle name="SAPBEXHLevel0 2 2 2 5" xfId="0"/>
    <cellStyle name="SAPBEXHLevel0 2 2 2 5 2" xfId="0"/>
    <cellStyle name="SAPBEXHLevel0 2 2 2 6" xfId="0"/>
    <cellStyle name="SAPBEXHLevel0 2 2 2 6 2" xfId="0"/>
    <cellStyle name="SAPBEXHLevel0 2 2 3" xfId="0"/>
    <cellStyle name="SAPBEXHLevel0 2 2 3 2" xfId="0"/>
    <cellStyle name="SAPBEXHLevel0 2 2 3 2 2" xfId="0"/>
    <cellStyle name="SAPBEXHLevel0 2 2 3 3" xfId="0"/>
    <cellStyle name="SAPBEXHLevel0 2 2 3 3 2" xfId="0"/>
    <cellStyle name="SAPBEXHLevel0 2 2 3 4" xfId="0"/>
    <cellStyle name="SAPBEXHLevel0 2 2 3 4 2" xfId="0"/>
    <cellStyle name="SAPBEXHLevel0 2 2 3 5" xfId="0"/>
    <cellStyle name="SAPBEXHLevel0 2 2 4" xfId="0"/>
    <cellStyle name="SAPBEXHLevel0 2 2 4 2" xfId="0"/>
    <cellStyle name="SAPBEXHLevel0 2 2 4 2 2" xfId="0"/>
    <cellStyle name="SAPBEXHLevel0 2 2 4 3" xfId="0"/>
    <cellStyle name="SAPBEXHLevel0 2 2 4 3 2" xfId="0"/>
    <cellStyle name="SAPBEXHLevel0 2 2 4 4" xfId="0"/>
    <cellStyle name="SAPBEXHLevel0 2 2 4 4 2" xfId="0"/>
    <cellStyle name="SAPBEXHLevel0 2 2 4 5" xfId="0"/>
    <cellStyle name="SAPBEXHLevel0 2 2 5" xfId="0"/>
    <cellStyle name="SAPBEXHLevel0 2 2 5 2" xfId="0"/>
    <cellStyle name="SAPBEXHLevel0 2 2 5 2 2" xfId="0"/>
    <cellStyle name="SAPBEXHLevel0 2 2 5 3" xfId="0"/>
    <cellStyle name="SAPBEXHLevel0 2 2 5 3 2" xfId="0"/>
    <cellStyle name="SAPBEXHLevel0 2 2 5 4" xfId="0"/>
    <cellStyle name="SAPBEXHLevel0 2 2 5 4 2" xfId="0"/>
    <cellStyle name="SAPBEXHLevel0 2 2 5 5" xfId="0"/>
    <cellStyle name="SAPBEXHLevel0 2 2 6" xfId="0"/>
    <cellStyle name="SAPBEXHLevel0 2 2 6 2" xfId="0"/>
    <cellStyle name="SAPBEXHLevel0 2 2 7" xfId="0"/>
    <cellStyle name="SAPBEXHLevel0 2 2 7 2" xfId="0"/>
    <cellStyle name="SAPBEXHLevel0 2 3" xfId="0"/>
    <cellStyle name="SAPBEXHLevel0 2 3 2" xfId="0"/>
    <cellStyle name="SAPBEXHLevel0 2 3 2 2" xfId="0"/>
    <cellStyle name="SAPBEXHLevel0 2 3 2 2 2" xfId="0"/>
    <cellStyle name="SAPBEXHLevel0 2 3 2 3" xfId="0"/>
    <cellStyle name="SAPBEXHLevel0 2 3 2 3 2" xfId="0"/>
    <cellStyle name="SAPBEXHLevel0 2 3 2 4" xfId="0"/>
    <cellStyle name="SAPBEXHLevel0 2 3 2 4 2" xfId="0"/>
    <cellStyle name="SAPBEXHLevel0 2 3 2 5" xfId="0"/>
    <cellStyle name="SAPBEXHLevel0 2 3 3" xfId="0"/>
    <cellStyle name="SAPBEXHLevel0 2 3 3 2" xfId="0"/>
    <cellStyle name="SAPBEXHLevel0 2 3 3 2 2" xfId="0"/>
    <cellStyle name="SAPBEXHLevel0 2 3 3 3" xfId="0"/>
    <cellStyle name="SAPBEXHLevel0 2 3 3 3 2" xfId="0"/>
    <cellStyle name="SAPBEXHLevel0 2 3 3 4" xfId="0"/>
    <cellStyle name="SAPBEXHLevel0 2 3 3 4 2" xfId="0"/>
    <cellStyle name="SAPBEXHLevel0 2 3 3 5" xfId="0"/>
    <cellStyle name="SAPBEXHLevel0 2 3 4" xfId="0"/>
    <cellStyle name="SAPBEXHLevel0 2 3 4 2" xfId="0"/>
    <cellStyle name="SAPBEXHLevel0 2 3 4 2 2" xfId="0"/>
    <cellStyle name="SAPBEXHLevel0 2 3 4 3" xfId="0"/>
    <cellStyle name="SAPBEXHLevel0 2 3 4 3 2" xfId="0"/>
    <cellStyle name="SAPBEXHLevel0 2 3 4 4" xfId="0"/>
    <cellStyle name="SAPBEXHLevel0 2 3 4 4 2" xfId="0"/>
    <cellStyle name="SAPBEXHLevel0 2 3 4 5" xfId="0"/>
    <cellStyle name="SAPBEXHLevel0 2 3 5" xfId="0"/>
    <cellStyle name="SAPBEXHLevel0 2 3 5 2" xfId="0"/>
    <cellStyle name="SAPBEXHLevel0 2 3 6" xfId="0"/>
    <cellStyle name="SAPBEXHLevel0 2 3 6 2" xfId="0"/>
    <cellStyle name="SAPBEXHLevel0 2 4" xfId="0"/>
    <cellStyle name="SAPBEXHLevel0 2 4 2" xfId="0"/>
    <cellStyle name="SAPBEXHLevel0 2 4 2 2" xfId="0"/>
    <cellStyle name="SAPBEXHLevel0 2 4 3" xfId="0"/>
    <cellStyle name="SAPBEXHLevel0 2 4 3 2" xfId="0"/>
    <cellStyle name="SAPBEXHLevel0 2 4 4" xfId="0"/>
    <cellStyle name="SAPBEXHLevel0 2 4 4 2" xfId="0"/>
    <cellStyle name="SAPBEXHLevel0 2 4 5" xfId="0"/>
    <cellStyle name="SAPBEXHLevel0 2 5" xfId="0"/>
    <cellStyle name="SAPBEXHLevel0 2 5 2" xfId="0"/>
    <cellStyle name="SAPBEXHLevel0 2 5 2 2" xfId="0"/>
    <cellStyle name="SAPBEXHLevel0 2 5 3" xfId="0"/>
    <cellStyle name="SAPBEXHLevel0 2 5 3 2" xfId="0"/>
    <cellStyle name="SAPBEXHLevel0 2 5 4" xfId="0"/>
    <cellStyle name="SAPBEXHLevel0 2 5 4 2" xfId="0"/>
    <cellStyle name="SAPBEXHLevel0 2 5 5" xfId="0"/>
    <cellStyle name="SAPBEXHLevel0 2 6" xfId="0"/>
    <cellStyle name="SAPBEXHLevel0 2 6 2" xfId="0"/>
    <cellStyle name="SAPBEXHLevel0 2 6 2 2" xfId="0"/>
    <cellStyle name="SAPBEXHLevel0 2 6 3" xfId="0"/>
    <cellStyle name="SAPBEXHLevel0 2 6 3 2" xfId="0"/>
    <cellStyle name="SAPBEXHLevel0 2 6 4" xfId="0"/>
    <cellStyle name="SAPBEXHLevel0 2 6 4 2" xfId="0"/>
    <cellStyle name="SAPBEXHLevel0 2 6 5" xfId="0"/>
    <cellStyle name="SAPBEXHLevel0 2 7" xfId="0"/>
    <cellStyle name="SAPBEXHLevel0 2 7 2" xfId="0"/>
    <cellStyle name="SAPBEXHLevel0 2 8" xfId="0"/>
    <cellStyle name="SAPBEXHLevel0 2 8 2" xfId="0"/>
    <cellStyle name="SAPBEXHLevel0 3" xfId="0"/>
    <cellStyle name="SAPBEXHLevel0 3 2" xfId="0"/>
    <cellStyle name="SAPBEXHLevel0 3 2 2" xfId="0"/>
    <cellStyle name="SAPBEXHLevel0 3 2 2 2" xfId="0"/>
    <cellStyle name="SAPBEXHLevel0 3 2 2 2 2" xfId="0"/>
    <cellStyle name="SAPBEXHLevel0 3 2 2 3" xfId="0"/>
    <cellStyle name="SAPBEXHLevel0 3 2 2 3 2" xfId="0"/>
    <cellStyle name="SAPBEXHLevel0 3 2 2 4" xfId="0"/>
    <cellStyle name="SAPBEXHLevel0 3 2 2 4 2" xfId="0"/>
    <cellStyle name="SAPBEXHLevel0 3 2 2 5" xfId="0"/>
    <cellStyle name="SAPBEXHLevel0 3 2 3" xfId="0"/>
    <cellStyle name="SAPBEXHLevel0 3 2 3 2" xfId="0"/>
    <cellStyle name="SAPBEXHLevel0 3 2 3 2 2" xfId="0"/>
    <cellStyle name="SAPBEXHLevel0 3 2 3 3" xfId="0"/>
    <cellStyle name="SAPBEXHLevel0 3 2 3 3 2" xfId="0"/>
    <cellStyle name="SAPBEXHLevel0 3 2 3 4" xfId="0"/>
    <cellStyle name="SAPBEXHLevel0 3 2 3 4 2" xfId="0"/>
    <cellStyle name="SAPBEXHLevel0 3 2 3 5" xfId="0"/>
    <cellStyle name="SAPBEXHLevel0 3 2 4" xfId="0"/>
    <cellStyle name="SAPBEXHLevel0 3 2 4 2" xfId="0"/>
    <cellStyle name="SAPBEXHLevel0 3 2 4 2 2" xfId="0"/>
    <cellStyle name="SAPBEXHLevel0 3 2 4 3" xfId="0"/>
    <cellStyle name="SAPBEXHLevel0 3 2 4 3 2" xfId="0"/>
    <cellStyle name="SAPBEXHLevel0 3 2 4 4" xfId="0"/>
    <cellStyle name="SAPBEXHLevel0 3 2 4 4 2" xfId="0"/>
    <cellStyle name="SAPBEXHLevel0 3 2 4 5" xfId="0"/>
    <cellStyle name="SAPBEXHLevel0 3 2 5" xfId="0"/>
    <cellStyle name="SAPBEXHLevel0 3 2 5 2" xfId="0"/>
    <cellStyle name="SAPBEXHLevel0 3 2 6" xfId="0"/>
    <cellStyle name="SAPBEXHLevel0 3 2 6 2" xfId="0"/>
    <cellStyle name="SAPBEXHLevel0 3 3" xfId="0"/>
    <cellStyle name="SAPBEXHLevel0 3 3 2" xfId="0"/>
    <cellStyle name="SAPBEXHLevel0 3 3 2 2" xfId="0"/>
    <cellStyle name="SAPBEXHLevel0 3 3 3" xfId="0"/>
    <cellStyle name="SAPBEXHLevel0 3 3 3 2" xfId="0"/>
    <cellStyle name="SAPBEXHLevel0 3 3 4" xfId="0"/>
    <cellStyle name="SAPBEXHLevel0 3 3 4 2" xfId="0"/>
    <cellStyle name="SAPBEXHLevel0 3 3 5" xfId="0"/>
    <cellStyle name="SAPBEXHLevel0 3 4" xfId="0"/>
    <cellStyle name="SAPBEXHLevel0 3 4 2" xfId="0"/>
    <cellStyle name="SAPBEXHLevel0 3 4 2 2" xfId="0"/>
    <cellStyle name="SAPBEXHLevel0 3 4 3" xfId="0"/>
    <cellStyle name="SAPBEXHLevel0 3 4 3 2" xfId="0"/>
    <cellStyle name="SAPBEXHLevel0 3 4 4" xfId="0"/>
    <cellStyle name="SAPBEXHLevel0 3 4 4 2" xfId="0"/>
    <cellStyle name="SAPBEXHLevel0 3 4 5" xfId="0"/>
    <cellStyle name="SAPBEXHLevel0 3 5" xfId="0"/>
    <cellStyle name="SAPBEXHLevel0 3 5 2" xfId="0"/>
    <cellStyle name="SAPBEXHLevel0 3 5 2 2" xfId="0"/>
    <cellStyle name="SAPBEXHLevel0 3 5 3" xfId="0"/>
    <cellStyle name="SAPBEXHLevel0 3 5 3 2" xfId="0"/>
    <cellStyle name="SAPBEXHLevel0 3 5 4" xfId="0"/>
    <cellStyle name="SAPBEXHLevel0 3 5 4 2" xfId="0"/>
    <cellStyle name="SAPBEXHLevel0 3 5 5" xfId="0"/>
    <cellStyle name="SAPBEXHLevel0 3 6" xfId="0"/>
    <cellStyle name="SAPBEXHLevel0 3 6 2" xfId="0"/>
    <cellStyle name="SAPBEXHLevel0 3 7" xfId="0"/>
    <cellStyle name="SAPBEXHLevel0 3 7 2" xfId="0"/>
    <cellStyle name="SAPBEXHLevel0 4" xfId="0"/>
    <cellStyle name="SAPBEXHLevel0 4 2" xfId="0"/>
    <cellStyle name="SAPBEXHLevel0 4 2 2" xfId="0"/>
    <cellStyle name="SAPBEXHLevel0 4 2 2 2" xfId="0"/>
    <cellStyle name="SAPBEXHLevel0 4 2 3" xfId="0"/>
    <cellStyle name="SAPBEXHLevel0 4 2 3 2" xfId="0"/>
    <cellStyle name="SAPBEXHLevel0 4 2 4" xfId="0"/>
    <cellStyle name="SAPBEXHLevel0 4 2 4 2" xfId="0"/>
    <cellStyle name="SAPBEXHLevel0 4 2 5" xfId="0"/>
    <cellStyle name="SAPBEXHLevel0 4 3" xfId="0"/>
    <cellStyle name="SAPBEXHLevel0 4 3 2" xfId="0"/>
    <cellStyle name="SAPBEXHLevel0 4 3 2 2" xfId="0"/>
    <cellStyle name="SAPBEXHLevel0 4 3 3" xfId="0"/>
    <cellStyle name="SAPBEXHLevel0 4 3 3 2" xfId="0"/>
    <cellStyle name="SAPBEXHLevel0 4 3 4" xfId="0"/>
    <cellStyle name="SAPBEXHLevel0 4 3 4 2" xfId="0"/>
    <cellStyle name="SAPBEXHLevel0 4 3 5" xfId="0"/>
    <cellStyle name="SAPBEXHLevel0 4 4" xfId="0"/>
    <cellStyle name="SAPBEXHLevel0 4 4 2" xfId="0"/>
    <cellStyle name="SAPBEXHLevel0 4 4 2 2" xfId="0"/>
    <cellStyle name="SAPBEXHLevel0 4 4 3" xfId="0"/>
    <cellStyle name="SAPBEXHLevel0 4 4 3 2" xfId="0"/>
    <cellStyle name="SAPBEXHLevel0 4 4 4" xfId="0"/>
    <cellStyle name="SAPBEXHLevel0 4 4 4 2" xfId="0"/>
    <cellStyle name="SAPBEXHLevel0 4 4 5" xfId="0"/>
    <cellStyle name="SAPBEXHLevel0 4 5" xfId="0"/>
    <cellStyle name="SAPBEXHLevel0 4 5 2" xfId="0"/>
    <cellStyle name="SAPBEXHLevel0 4 6" xfId="0"/>
    <cellStyle name="SAPBEXHLevel0 4 6 2" xfId="0"/>
    <cellStyle name="SAPBEXHLevel0 5" xfId="0"/>
    <cellStyle name="SAPBEXHLevel0 5 2" xfId="0"/>
    <cellStyle name="SAPBEXHLevel0 5 2 2" xfId="0"/>
    <cellStyle name="SAPBEXHLevel0 5 3" xfId="0"/>
    <cellStyle name="SAPBEXHLevel0 5 3 2" xfId="0"/>
    <cellStyle name="SAPBEXHLevel0 5 4" xfId="0"/>
    <cellStyle name="SAPBEXHLevel0 5 4 2" xfId="0"/>
    <cellStyle name="SAPBEXHLevel0 5 5" xfId="0"/>
    <cellStyle name="SAPBEXHLevel0 6" xfId="0"/>
    <cellStyle name="SAPBEXHLevel0 6 2" xfId="0"/>
    <cellStyle name="SAPBEXHLevel0 6 2 2" xfId="0"/>
    <cellStyle name="SAPBEXHLevel0 6 3" xfId="0"/>
    <cellStyle name="SAPBEXHLevel0 6 3 2" xfId="0"/>
    <cellStyle name="SAPBEXHLevel0 6 4" xfId="0"/>
    <cellStyle name="SAPBEXHLevel0 6 4 2" xfId="0"/>
    <cellStyle name="SAPBEXHLevel0 6 5" xfId="0"/>
    <cellStyle name="SAPBEXHLevel0 7" xfId="0"/>
    <cellStyle name="SAPBEXHLevel0 7 2" xfId="0"/>
    <cellStyle name="SAPBEXHLevel0 7 2 2" xfId="0"/>
    <cellStyle name="SAPBEXHLevel0 7 3" xfId="0"/>
    <cellStyle name="SAPBEXHLevel0 7 3 2" xfId="0"/>
    <cellStyle name="SAPBEXHLevel0 7 4" xfId="0"/>
    <cellStyle name="SAPBEXHLevel0 7 4 2" xfId="0"/>
    <cellStyle name="SAPBEXHLevel0 7 5" xfId="0"/>
    <cellStyle name="SAPBEXHLevel0 8" xfId="0"/>
    <cellStyle name="SAPBEXHLevel0 8 2" xfId="0"/>
    <cellStyle name="SAPBEXHLevel0 9" xfId="0"/>
    <cellStyle name="SAPBEXHLevel0 9 2" xfId="0"/>
    <cellStyle name="SAPBEXHLevel0X" xfId="0"/>
    <cellStyle name="SAPBEXHLevel0X 2" xfId="0"/>
    <cellStyle name="SAPBEXHLevel0X 2 2" xfId="0"/>
    <cellStyle name="SAPBEXHLevel0X 2 2 2" xfId="0"/>
    <cellStyle name="SAPBEXHLevel0X 2 2 2 2" xfId="0"/>
    <cellStyle name="SAPBEXHLevel0X 2 2 2 2 2" xfId="0"/>
    <cellStyle name="SAPBEXHLevel0X 2 2 2 2 2 2" xfId="0"/>
    <cellStyle name="SAPBEXHLevel0X 2 2 2 2 3" xfId="0"/>
    <cellStyle name="SAPBEXHLevel0X 2 2 2 2 3 2" xfId="0"/>
    <cellStyle name="SAPBEXHLevel0X 2 2 2 2 4" xfId="0"/>
    <cellStyle name="SAPBEXHLevel0X 2 2 2 2 4 2" xfId="0"/>
    <cellStyle name="SAPBEXHLevel0X 2 2 2 2 5" xfId="0"/>
    <cellStyle name="SAPBEXHLevel0X 2 2 2 3" xfId="0"/>
    <cellStyle name="SAPBEXHLevel0X 2 2 2 3 2" xfId="0"/>
    <cellStyle name="SAPBEXHLevel0X 2 2 2 3 2 2" xfId="0"/>
    <cellStyle name="SAPBEXHLevel0X 2 2 2 3 3" xfId="0"/>
    <cellStyle name="SAPBEXHLevel0X 2 2 2 3 3 2" xfId="0"/>
    <cellStyle name="SAPBEXHLevel0X 2 2 2 3 4" xfId="0"/>
    <cellStyle name="SAPBEXHLevel0X 2 2 2 3 4 2" xfId="0"/>
    <cellStyle name="SAPBEXHLevel0X 2 2 2 3 5" xfId="0"/>
    <cellStyle name="SAPBEXHLevel0X 2 2 2 4" xfId="0"/>
    <cellStyle name="SAPBEXHLevel0X 2 2 2 4 2" xfId="0"/>
    <cellStyle name="SAPBEXHLevel0X 2 2 2 4 2 2" xfId="0"/>
    <cellStyle name="SAPBEXHLevel0X 2 2 2 4 3" xfId="0"/>
    <cellStyle name="SAPBEXHLevel0X 2 2 2 4 3 2" xfId="0"/>
    <cellStyle name="SAPBEXHLevel0X 2 2 2 4 4" xfId="0"/>
    <cellStyle name="SAPBEXHLevel0X 2 2 2 4 4 2" xfId="0"/>
    <cellStyle name="SAPBEXHLevel0X 2 2 2 4 5" xfId="0"/>
    <cellStyle name="SAPBEXHLevel0X 2 2 2 5" xfId="0"/>
    <cellStyle name="SAPBEXHLevel0X 2 2 2 5 2" xfId="0"/>
    <cellStyle name="SAPBEXHLevel0X 2 2 2 6" xfId="0"/>
    <cellStyle name="SAPBEXHLevel0X 2 2 2 6 2" xfId="0"/>
    <cellStyle name="SAPBEXHLevel0X 2 2 3" xfId="0"/>
    <cellStyle name="SAPBEXHLevel0X 2 2 3 2" xfId="0"/>
    <cellStyle name="SAPBEXHLevel0X 2 2 3 2 2" xfId="0"/>
    <cellStyle name="SAPBEXHLevel0X 2 2 3 3" xfId="0"/>
    <cellStyle name="SAPBEXHLevel0X 2 2 3 3 2" xfId="0"/>
    <cellStyle name="SAPBEXHLevel0X 2 2 3 4" xfId="0"/>
    <cellStyle name="SAPBEXHLevel0X 2 2 3 4 2" xfId="0"/>
    <cellStyle name="SAPBEXHLevel0X 2 2 3 5" xfId="0"/>
    <cellStyle name="SAPBEXHLevel0X 2 2 4" xfId="0"/>
    <cellStyle name="SAPBEXHLevel0X 2 2 4 2" xfId="0"/>
    <cellStyle name="SAPBEXHLevel0X 2 2 4 2 2" xfId="0"/>
    <cellStyle name="SAPBEXHLevel0X 2 2 4 3" xfId="0"/>
    <cellStyle name="SAPBEXHLevel0X 2 2 4 3 2" xfId="0"/>
    <cellStyle name="SAPBEXHLevel0X 2 2 4 4" xfId="0"/>
    <cellStyle name="SAPBEXHLevel0X 2 2 4 4 2" xfId="0"/>
    <cellStyle name="SAPBEXHLevel0X 2 2 4 5" xfId="0"/>
    <cellStyle name="SAPBEXHLevel0X 2 2 5" xfId="0"/>
    <cellStyle name="SAPBEXHLevel0X 2 2 5 2" xfId="0"/>
    <cellStyle name="SAPBEXHLevel0X 2 2 5 2 2" xfId="0"/>
    <cellStyle name="SAPBEXHLevel0X 2 2 5 3" xfId="0"/>
    <cellStyle name="SAPBEXHLevel0X 2 2 5 3 2" xfId="0"/>
    <cellStyle name="SAPBEXHLevel0X 2 2 5 4" xfId="0"/>
    <cellStyle name="SAPBEXHLevel0X 2 2 5 4 2" xfId="0"/>
    <cellStyle name="SAPBEXHLevel0X 2 2 5 5" xfId="0"/>
    <cellStyle name="SAPBEXHLevel0X 2 2 6" xfId="0"/>
    <cellStyle name="SAPBEXHLevel0X 2 2 6 2" xfId="0"/>
    <cellStyle name="SAPBEXHLevel0X 2 2 7" xfId="0"/>
    <cellStyle name="SAPBEXHLevel0X 2 2 7 2" xfId="0"/>
    <cellStyle name="SAPBEXHLevel0X 2 3" xfId="0"/>
    <cellStyle name="SAPBEXHLevel0X 2 3 2" xfId="0"/>
    <cellStyle name="SAPBEXHLevel0X 2 3 2 2" xfId="0"/>
    <cellStyle name="SAPBEXHLevel0X 2 3 2 2 2" xfId="0"/>
    <cellStyle name="SAPBEXHLevel0X 2 3 2 3" xfId="0"/>
    <cellStyle name="SAPBEXHLevel0X 2 3 2 3 2" xfId="0"/>
    <cellStyle name="SAPBEXHLevel0X 2 3 2 4" xfId="0"/>
    <cellStyle name="SAPBEXHLevel0X 2 3 2 4 2" xfId="0"/>
    <cellStyle name="SAPBEXHLevel0X 2 3 2 5" xfId="0"/>
    <cellStyle name="SAPBEXHLevel0X 2 3 3" xfId="0"/>
    <cellStyle name="SAPBEXHLevel0X 2 3 3 2" xfId="0"/>
    <cellStyle name="SAPBEXHLevel0X 2 3 3 2 2" xfId="0"/>
    <cellStyle name="SAPBEXHLevel0X 2 3 3 3" xfId="0"/>
    <cellStyle name="SAPBEXHLevel0X 2 3 3 3 2" xfId="0"/>
    <cellStyle name="SAPBEXHLevel0X 2 3 3 4" xfId="0"/>
    <cellStyle name="SAPBEXHLevel0X 2 3 3 4 2" xfId="0"/>
    <cellStyle name="SAPBEXHLevel0X 2 3 3 5" xfId="0"/>
    <cellStyle name="SAPBEXHLevel0X 2 3 4" xfId="0"/>
    <cellStyle name="SAPBEXHLevel0X 2 3 4 2" xfId="0"/>
    <cellStyle name="SAPBEXHLevel0X 2 3 4 2 2" xfId="0"/>
    <cellStyle name="SAPBEXHLevel0X 2 3 4 3" xfId="0"/>
    <cellStyle name="SAPBEXHLevel0X 2 3 4 3 2" xfId="0"/>
    <cellStyle name="SAPBEXHLevel0X 2 3 4 4" xfId="0"/>
    <cellStyle name="SAPBEXHLevel0X 2 3 4 4 2" xfId="0"/>
    <cellStyle name="SAPBEXHLevel0X 2 3 4 5" xfId="0"/>
    <cellStyle name="SAPBEXHLevel0X 2 3 5" xfId="0"/>
    <cellStyle name="SAPBEXHLevel0X 2 3 5 2" xfId="0"/>
    <cellStyle name="SAPBEXHLevel0X 2 3 6" xfId="0"/>
    <cellStyle name="SAPBEXHLevel0X 2 3 6 2" xfId="0"/>
    <cellStyle name="SAPBEXHLevel0X 2 4" xfId="0"/>
    <cellStyle name="SAPBEXHLevel0X 2 4 2" xfId="0"/>
    <cellStyle name="SAPBEXHLevel0X 2 4 2 2" xfId="0"/>
    <cellStyle name="SAPBEXHLevel0X 2 4 3" xfId="0"/>
    <cellStyle name="SAPBEXHLevel0X 2 4 3 2" xfId="0"/>
    <cellStyle name="SAPBEXHLevel0X 2 4 4" xfId="0"/>
    <cellStyle name="SAPBEXHLevel0X 2 4 4 2" xfId="0"/>
    <cellStyle name="SAPBEXHLevel0X 2 4 5" xfId="0"/>
    <cellStyle name="SAPBEXHLevel0X 2 5" xfId="0"/>
    <cellStyle name="SAPBEXHLevel0X 2 5 2" xfId="0"/>
    <cellStyle name="SAPBEXHLevel0X 2 5 2 2" xfId="0"/>
    <cellStyle name="SAPBEXHLevel0X 2 5 3" xfId="0"/>
    <cellStyle name="SAPBEXHLevel0X 2 5 3 2" xfId="0"/>
    <cellStyle name="SAPBEXHLevel0X 2 5 4" xfId="0"/>
    <cellStyle name="SAPBEXHLevel0X 2 5 4 2" xfId="0"/>
    <cellStyle name="SAPBEXHLevel0X 2 5 5" xfId="0"/>
    <cellStyle name="SAPBEXHLevel0X 2 6" xfId="0"/>
    <cellStyle name="SAPBEXHLevel0X 2 6 2" xfId="0"/>
    <cellStyle name="SAPBEXHLevel0X 2 6 2 2" xfId="0"/>
    <cellStyle name="SAPBEXHLevel0X 2 6 3" xfId="0"/>
    <cellStyle name="SAPBEXHLevel0X 2 6 3 2" xfId="0"/>
    <cellStyle name="SAPBEXHLevel0X 2 6 4" xfId="0"/>
    <cellStyle name="SAPBEXHLevel0X 2 6 4 2" xfId="0"/>
    <cellStyle name="SAPBEXHLevel0X 2 6 5" xfId="0"/>
    <cellStyle name="SAPBEXHLevel0X 2 7" xfId="0"/>
    <cellStyle name="SAPBEXHLevel0X 2 7 2" xfId="0"/>
    <cellStyle name="SAPBEXHLevel0X 2 8" xfId="0"/>
    <cellStyle name="SAPBEXHLevel0X 2 8 2" xfId="0"/>
    <cellStyle name="SAPBEXHLevel0X 3" xfId="0"/>
    <cellStyle name="SAPBEXHLevel0X 3 2" xfId="0"/>
    <cellStyle name="SAPBEXHLevel0X 3 2 2" xfId="0"/>
    <cellStyle name="SAPBEXHLevel0X 3 2 2 2" xfId="0"/>
    <cellStyle name="SAPBEXHLevel0X 3 2 2 2 2" xfId="0"/>
    <cellStyle name="SAPBEXHLevel0X 3 2 2 3" xfId="0"/>
    <cellStyle name="SAPBEXHLevel0X 3 2 2 3 2" xfId="0"/>
    <cellStyle name="SAPBEXHLevel0X 3 2 2 4" xfId="0"/>
    <cellStyle name="SAPBEXHLevel0X 3 2 2 4 2" xfId="0"/>
    <cellStyle name="SAPBEXHLevel0X 3 2 2 5" xfId="0"/>
    <cellStyle name="SAPBEXHLevel0X 3 2 3" xfId="0"/>
    <cellStyle name="SAPBEXHLevel0X 3 2 3 2" xfId="0"/>
    <cellStyle name="SAPBEXHLevel0X 3 2 3 2 2" xfId="0"/>
    <cellStyle name="SAPBEXHLevel0X 3 2 3 3" xfId="0"/>
    <cellStyle name="SAPBEXHLevel0X 3 2 3 3 2" xfId="0"/>
    <cellStyle name="SAPBEXHLevel0X 3 2 3 4" xfId="0"/>
    <cellStyle name="SAPBEXHLevel0X 3 2 3 4 2" xfId="0"/>
    <cellStyle name="SAPBEXHLevel0X 3 2 3 5" xfId="0"/>
    <cellStyle name="SAPBEXHLevel0X 3 2 4" xfId="0"/>
    <cellStyle name="SAPBEXHLevel0X 3 2 4 2" xfId="0"/>
    <cellStyle name="SAPBEXHLevel0X 3 2 4 2 2" xfId="0"/>
    <cellStyle name="SAPBEXHLevel0X 3 2 4 3" xfId="0"/>
    <cellStyle name="SAPBEXHLevel0X 3 2 4 3 2" xfId="0"/>
    <cellStyle name="SAPBEXHLevel0X 3 2 4 4" xfId="0"/>
    <cellStyle name="SAPBEXHLevel0X 3 2 4 4 2" xfId="0"/>
    <cellStyle name="SAPBEXHLevel0X 3 2 4 5" xfId="0"/>
    <cellStyle name="SAPBEXHLevel0X 3 2 5" xfId="0"/>
    <cellStyle name="SAPBEXHLevel0X 3 2 5 2" xfId="0"/>
    <cellStyle name="SAPBEXHLevel0X 3 2 6" xfId="0"/>
    <cellStyle name="SAPBEXHLevel0X 3 2 6 2" xfId="0"/>
    <cellStyle name="SAPBEXHLevel0X 3 3" xfId="0"/>
    <cellStyle name="SAPBEXHLevel0X 3 3 2" xfId="0"/>
    <cellStyle name="SAPBEXHLevel0X 3 3 2 2" xfId="0"/>
    <cellStyle name="SAPBEXHLevel0X 3 3 3" xfId="0"/>
    <cellStyle name="SAPBEXHLevel0X 3 3 3 2" xfId="0"/>
    <cellStyle name="SAPBEXHLevel0X 3 3 4" xfId="0"/>
    <cellStyle name="SAPBEXHLevel0X 3 3 4 2" xfId="0"/>
    <cellStyle name="SAPBEXHLevel0X 3 3 5" xfId="0"/>
    <cellStyle name="SAPBEXHLevel0X 3 4" xfId="0"/>
    <cellStyle name="SAPBEXHLevel0X 3 4 2" xfId="0"/>
    <cellStyle name="SAPBEXHLevel0X 3 4 2 2" xfId="0"/>
    <cellStyle name="SAPBEXHLevel0X 3 4 3" xfId="0"/>
    <cellStyle name="SAPBEXHLevel0X 3 4 3 2" xfId="0"/>
    <cellStyle name="SAPBEXHLevel0X 3 4 4" xfId="0"/>
    <cellStyle name="SAPBEXHLevel0X 3 4 4 2" xfId="0"/>
    <cellStyle name="SAPBEXHLevel0X 3 4 5" xfId="0"/>
    <cellStyle name="SAPBEXHLevel0X 3 5" xfId="0"/>
    <cellStyle name="SAPBEXHLevel0X 3 5 2" xfId="0"/>
    <cellStyle name="SAPBEXHLevel0X 3 5 2 2" xfId="0"/>
    <cellStyle name="SAPBEXHLevel0X 3 5 3" xfId="0"/>
    <cellStyle name="SAPBEXHLevel0X 3 5 3 2" xfId="0"/>
    <cellStyle name="SAPBEXHLevel0X 3 5 4" xfId="0"/>
    <cellStyle name="SAPBEXHLevel0X 3 5 4 2" xfId="0"/>
    <cellStyle name="SAPBEXHLevel0X 3 5 5" xfId="0"/>
    <cellStyle name="SAPBEXHLevel0X 3 6" xfId="0"/>
    <cellStyle name="SAPBEXHLevel0X 3 6 2" xfId="0"/>
    <cellStyle name="SAPBEXHLevel0X 3 7" xfId="0"/>
    <cellStyle name="SAPBEXHLevel0X 3 7 2" xfId="0"/>
    <cellStyle name="SAPBEXHLevel0X 4" xfId="0"/>
    <cellStyle name="SAPBEXHLevel0X 4 2" xfId="0"/>
    <cellStyle name="SAPBEXHLevel0X 4 2 2" xfId="0"/>
    <cellStyle name="SAPBEXHLevel0X 4 2 2 2" xfId="0"/>
    <cellStyle name="SAPBEXHLevel0X 4 2 3" xfId="0"/>
    <cellStyle name="SAPBEXHLevel0X 4 2 3 2" xfId="0"/>
    <cellStyle name="SAPBEXHLevel0X 4 2 4" xfId="0"/>
    <cellStyle name="SAPBEXHLevel0X 4 2 4 2" xfId="0"/>
    <cellStyle name="SAPBEXHLevel0X 4 2 5" xfId="0"/>
    <cellStyle name="SAPBEXHLevel0X 4 3" xfId="0"/>
    <cellStyle name="SAPBEXHLevel0X 4 3 2" xfId="0"/>
    <cellStyle name="SAPBEXHLevel0X 4 3 2 2" xfId="0"/>
    <cellStyle name="SAPBEXHLevel0X 4 3 3" xfId="0"/>
    <cellStyle name="SAPBEXHLevel0X 4 3 3 2" xfId="0"/>
    <cellStyle name="SAPBEXHLevel0X 4 3 4" xfId="0"/>
    <cellStyle name="SAPBEXHLevel0X 4 3 4 2" xfId="0"/>
    <cellStyle name="SAPBEXHLevel0X 4 3 5" xfId="0"/>
    <cellStyle name="SAPBEXHLevel0X 4 4" xfId="0"/>
    <cellStyle name="SAPBEXHLevel0X 4 4 2" xfId="0"/>
    <cellStyle name="SAPBEXHLevel0X 4 4 2 2" xfId="0"/>
    <cellStyle name="SAPBEXHLevel0X 4 4 3" xfId="0"/>
    <cellStyle name="SAPBEXHLevel0X 4 4 3 2" xfId="0"/>
    <cellStyle name="SAPBEXHLevel0X 4 4 4" xfId="0"/>
    <cellStyle name="SAPBEXHLevel0X 4 4 4 2" xfId="0"/>
    <cellStyle name="SAPBEXHLevel0X 4 4 5" xfId="0"/>
    <cellStyle name="SAPBEXHLevel0X 4 5" xfId="0"/>
    <cellStyle name="SAPBEXHLevel0X 4 5 2" xfId="0"/>
    <cellStyle name="SAPBEXHLevel0X 4 6" xfId="0"/>
    <cellStyle name="SAPBEXHLevel0X 4 6 2" xfId="0"/>
    <cellStyle name="SAPBEXHLevel0X 5" xfId="0"/>
    <cellStyle name="SAPBEXHLevel0X 5 2" xfId="0"/>
    <cellStyle name="SAPBEXHLevel0X 5 2 2" xfId="0"/>
    <cellStyle name="SAPBEXHLevel0X 5 3" xfId="0"/>
    <cellStyle name="SAPBEXHLevel0X 5 3 2" xfId="0"/>
    <cellStyle name="SAPBEXHLevel0X 5 4" xfId="0"/>
    <cellStyle name="SAPBEXHLevel0X 5 4 2" xfId="0"/>
    <cellStyle name="SAPBEXHLevel0X 5 5" xfId="0"/>
    <cellStyle name="SAPBEXHLevel0X 6" xfId="0"/>
    <cellStyle name="SAPBEXHLevel0X 6 2" xfId="0"/>
    <cellStyle name="SAPBEXHLevel0X 6 2 2" xfId="0"/>
    <cellStyle name="SAPBEXHLevel0X 6 3" xfId="0"/>
    <cellStyle name="SAPBEXHLevel0X 6 3 2" xfId="0"/>
    <cellStyle name="SAPBEXHLevel0X 6 4" xfId="0"/>
    <cellStyle name="SAPBEXHLevel0X 6 4 2" xfId="0"/>
    <cellStyle name="SAPBEXHLevel0X 6 5" xfId="0"/>
    <cellStyle name="SAPBEXHLevel0X 7" xfId="0"/>
    <cellStyle name="SAPBEXHLevel0X 7 2" xfId="0"/>
    <cellStyle name="SAPBEXHLevel0X 7 2 2" xfId="0"/>
    <cellStyle name="SAPBEXHLevel0X 7 3" xfId="0"/>
    <cellStyle name="SAPBEXHLevel0X 7 3 2" xfId="0"/>
    <cellStyle name="SAPBEXHLevel0X 7 4" xfId="0"/>
    <cellStyle name="SAPBEXHLevel0X 7 4 2" xfId="0"/>
    <cellStyle name="SAPBEXHLevel0X 7 5" xfId="0"/>
    <cellStyle name="SAPBEXHLevel0X 8" xfId="0"/>
    <cellStyle name="SAPBEXHLevel0X 8 2" xfId="0"/>
    <cellStyle name="SAPBEXHLevel0X 9" xfId="0"/>
    <cellStyle name="SAPBEXHLevel0X 9 2" xfId="0"/>
    <cellStyle name="SAPBEXHLevel1" xfId="0"/>
    <cellStyle name="SAPBEXHLevel1 2" xfId="0"/>
    <cellStyle name="SAPBEXHLevel1 2 2" xfId="0"/>
    <cellStyle name="SAPBEXHLevel1 2 2 2" xfId="0"/>
    <cellStyle name="SAPBEXHLevel1 2 2 2 2" xfId="0"/>
    <cellStyle name="SAPBEXHLevel1 2 2 2 2 2" xfId="0"/>
    <cellStyle name="SAPBEXHLevel1 2 2 2 2 2 2" xfId="0"/>
    <cellStyle name="SAPBEXHLevel1 2 2 2 2 3" xfId="0"/>
    <cellStyle name="SAPBEXHLevel1 2 2 2 2 3 2" xfId="0"/>
    <cellStyle name="SAPBEXHLevel1 2 2 2 2 4" xfId="0"/>
    <cellStyle name="SAPBEXHLevel1 2 2 2 2 4 2" xfId="0"/>
    <cellStyle name="SAPBEXHLevel1 2 2 2 2 5" xfId="0"/>
    <cellStyle name="SAPBEXHLevel1 2 2 2 3" xfId="0"/>
    <cellStyle name="SAPBEXHLevel1 2 2 2 3 2" xfId="0"/>
    <cellStyle name="SAPBEXHLevel1 2 2 2 3 2 2" xfId="0"/>
    <cellStyle name="SAPBEXHLevel1 2 2 2 3 3" xfId="0"/>
    <cellStyle name="SAPBEXHLevel1 2 2 2 3 3 2" xfId="0"/>
    <cellStyle name="SAPBEXHLevel1 2 2 2 3 4" xfId="0"/>
    <cellStyle name="SAPBEXHLevel1 2 2 2 3 4 2" xfId="0"/>
    <cellStyle name="SAPBEXHLevel1 2 2 2 3 5" xfId="0"/>
    <cellStyle name="SAPBEXHLevel1 2 2 2 4" xfId="0"/>
    <cellStyle name="SAPBEXHLevel1 2 2 2 4 2" xfId="0"/>
    <cellStyle name="SAPBEXHLevel1 2 2 2 4 2 2" xfId="0"/>
    <cellStyle name="SAPBEXHLevel1 2 2 2 4 3" xfId="0"/>
    <cellStyle name="SAPBEXHLevel1 2 2 2 4 3 2" xfId="0"/>
    <cellStyle name="SAPBEXHLevel1 2 2 2 4 4" xfId="0"/>
    <cellStyle name="SAPBEXHLevel1 2 2 2 4 4 2" xfId="0"/>
    <cellStyle name="SAPBEXHLevel1 2 2 2 4 5" xfId="0"/>
    <cellStyle name="SAPBEXHLevel1 2 2 2 5" xfId="0"/>
    <cellStyle name="SAPBEXHLevel1 2 2 2 5 2" xfId="0"/>
    <cellStyle name="SAPBEXHLevel1 2 2 2 6" xfId="0"/>
    <cellStyle name="SAPBEXHLevel1 2 2 2 6 2" xfId="0"/>
    <cellStyle name="SAPBEXHLevel1 2 2 3" xfId="0"/>
    <cellStyle name="SAPBEXHLevel1 2 2 3 2" xfId="0"/>
    <cellStyle name="SAPBEXHLevel1 2 2 3 2 2" xfId="0"/>
    <cellStyle name="SAPBEXHLevel1 2 2 3 3" xfId="0"/>
    <cellStyle name="SAPBEXHLevel1 2 2 3 3 2" xfId="0"/>
    <cellStyle name="SAPBEXHLevel1 2 2 3 4" xfId="0"/>
    <cellStyle name="SAPBEXHLevel1 2 2 3 4 2" xfId="0"/>
    <cellStyle name="SAPBEXHLevel1 2 2 3 5" xfId="0"/>
    <cellStyle name="SAPBEXHLevel1 2 2 4" xfId="0"/>
    <cellStyle name="SAPBEXHLevel1 2 2 4 2" xfId="0"/>
    <cellStyle name="SAPBEXHLevel1 2 2 4 2 2" xfId="0"/>
    <cellStyle name="SAPBEXHLevel1 2 2 4 3" xfId="0"/>
    <cellStyle name="SAPBEXHLevel1 2 2 4 3 2" xfId="0"/>
    <cellStyle name="SAPBEXHLevel1 2 2 4 4" xfId="0"/>
    <cellStyle name="SAPBEXHLevel1 2 2 4 4 2" xfId="0"/>
    <cellStyle name="SAPBEXHLevel1 2 2 4 5" xfId="0"/>
    <cellStyle name="SAPBEXHLevel1 2 2 5" xfId="0"/>
    <cellStyle name="SAPBEXHLevel1 2 2 5 2" xfId="0"/>
    <cellStyle name="SAPBEXHLevel1 2 2 5 2 2" xfId="0"/>
    <cellStyle name="SAPBEXHLevel1 2 2 5 3" xfId="0"/>
    <cellStyle name="SAPBEXHLevel1 2 2 5 3 2" xfId="0"/>
    <cellStyle name="SAPBEXHLevel1 2 2 5 4" xfId="0"/>
    <cellStyle name="SAPBEXHLevel1 2 2 5 4 2" xfId="0"/>
    <cellStyle name="SAPBEXHLevel1 2 2 5 5" xfId="0"/>
    <cellStyle name="SAPBEXHLevel1 2 2 6" xfId="0"/>
    <cellStyle name="SAPBEXHLevel1 2 2 6 2" xfId="0"/>
    <cellStyle name="SAPBEXHLevel1 2 2 7" xfId="0"/>
    <cellStyle name="SAPBEXHLevel1 2 2 7 2" xfId="0"/>
    <cellStyle name="SAPBEXHLevel1 2 3" xfId="0"/>
    <cellStyle name="SAPBEXHLevel1 2 3 2" xfId="0"/>
    <cellStyle name="SAPBEXHLevel1 2 3 2 2" xfId="0"/>
    <cellStyle name="SAPBEXHLevel1 2 3 2 2 2" xfId="0"/>
    <cellStyle name="SAPBEXHLevel1 2 3 2 3" xfId="0"/>
    <cellStyle name="SAPBEXHLevel1 2 3 2 3 2" xfId="0"/>
    <cellStyle name="SAPBEXHLevel1 2 3 2 4" xfId="0"/>
    <cellStyle name="SAPBEXHLevel1 2 3 2 4 2" xfId="0"/>
    <cellStyle name="SAPBEXHLevel1 2 3 2 5" xfId="0"/>
    <cellStyle name="SAPBEXHLevel1 2 3 3" xfId="0"/>
    <cellStyle name="SAPBEXHLevel1 2 3 3 2" xfId="0"/>
    <cellStyle name="SAPBEXHLevel1 2 3 3 2 2" xfId="0"/>
    <cellStyle name="SAPBEXHLevel1 2 3 3 3" xfId="0"/>
    <cellStyle name="SAPBEXHLevel1 2 3 3 3 2" xfId="0"/>
    <cellStyle name="SAPBEXHLevel1 2 3 3 4" xfId="0"/>
    <cellStyle name="SAPBEXHLevel1 2 3 3 4 2" xfId="0"/>
    <cellStyle name="SAPBEXHLevel1 2 3 3 5" xfId="0"/>
    <cellStyle name="SAPBEXHLevel1 2 3 4" xfId="0"/>
    <cellStyle name="SAPBEXHLevel1 2 3 4 2" xfId="0"/>
    <cellStyle name="SAPBEXHLevel1 2 3 4 2 2" xfId="0"/>
    <cellStyle name="SAPBEXHLevel1 2 3 4 3" xfId="0"/>
    <cellStyle name="SAPBEXHLevel1 2 3 4 3 2" xfId="0"/>
    <cellStyle name="SAPBEXHLevel1 2 3 4 4" xfId="0"/>
    <cellStyle name="SAPBEXHLevel1 2 3 4 4 2" xfId="0"/>
    <cellStyle name="SAPBEXHLevel1 2 3 4 5" xfId="0"/>
    <cellStyle name="SAPBEXHLevel1 2 3 5" xfId="0"/>
    <cellStyle name="SAPBEXHLevel1 2 3 5 2" xfId="0"/>
    <cellStyle name="SAPBEXHLevel1 2 3 6" xfId="0"/>
    <cellStyle name="SAPBEXHLevel1 2 3 6 2" xfId="0"/>
    <cellStyle name="SAPBEXHLevel1 2 4" xfId="0"/>
    <cellStyle name="SAPBEXHLevel1 2 4 2" xfId="0"/>
    <cellStyle name="SAPBEXHLevel1 2 4 2 2" xfId="0"/>
    <cellStyle name="SAPBEXHLevel1 2 4 3" xfId="0"/>
    <cellStyle name="SAPBEXHLevel1 2 4 3 2" xfId="0"/>
    <cellStyle name="SAPBEXHLevel1 2 4 4" xfId="0"/>
    <cellStyle name="SAPBEXHLevel1 2 4 4 2" xfId="0"/>
    <cellStyle name="SAPBEXHLevel1 2 4 5" xfId="0"/>
    <cellStyle name="SAPBEXHLevel1 2 5" xfId="0"/>
    <cellStyle name="SAPBEXHLevel1 2 5 2" xfId="0"/>
    <cellStyle name="SAPBEXHLevel1 2 5 2 2" xfId="0"/>
    <cellStyle name="SAPBEXHLevel1 2 5 3" xfId="0"/>
    <cellStyle name="SAPBEXHLevel1 2 5 3 2" xfId="0"/>
    <cellStyle name="SAPBEXHLevel1 2 5 4" xfId="0"/>
    <cellStyle name="SAPBEXHLevel1 2 5 4 2" xfId="0"/>
    <cellStyle name="SAPBEXHLevel1 2 5 5" xfId="0"/>
    <cellStyle name="SAPBEXHLevel1 2 6" xfId="0"/>
    <cellStyle name="SAPBEXHLevel1 2 6 2" xfId="0"/>
    <cellStyle name="SAPBEXHLevel1 2 6 2 2" xfId="0"/>
    <cellStyle name="SAPBEXHLevel1 2 6 3" xfId="0"/>
    <cellStyle name="SAPBEXHLevel1 2 6 3 2" xfId="0"/>
    <cellStyle name="SAPBEXHLevel1 2 6 4" xfId="0"/>
    <cellStyle name="SAPBEXHLevel1 2 6 4 2" xfId="0"/>
    <cellStyle name="SAPBEXHLevel1 2 6 5" xfId="0"/>
    <cellStyle name="SAPBEXHLevel1 2 7" xfId="0"/>
    <cellStyle name="SAPBEXHLevel1 2 7 2" xfId="0"/>
    <cellStyle name="SAPBEXHLevel1 2 8" xfId="0"/>
    <cellStyle name="SAPBEXHLevel1 2 8 2" xfId="0"/>
    <cellStyle name="SAPBEXHLevel1 3" xfId="0"/>
    <cellStyle name="SAPBEXHLevel1 3 2" xfId="0"/>
    <cellStyle name="SAPBEXHLevel1 3 2 2" xfId="0"/>
    <cellStyle name="SAPBEXHLevel1 3 2 2 2" xfId="0"/>
    <cellStyle name="SAPBEXHLevel1 3 2 2 2 2" xfId="0"/>
    <cellStyle name="SAPBEXHLevel1 3 2 2 3" xfId="0"/>
    <cellStyle name="SAPBEXHLevel1 3 2 2 3 2" xfId="0"/>
    <cellStyle name="SAPBEXHLevel1 3 2 2 4" xfId="0"/>
    <cellStyle name="SAPBEXHLevel1 3 2 2 4 2" xfId="0"/>
    <cellStyle name="SAPBEXHLevel1 3 2 2 5" xfId="0"/>
    <cellStyle name="SAPBEXHLevel1 3 2 3" xfId="0"/>
    <cellStyle name="SAPBEXHLevel1 3 2 3 2" xfId="0"/>
    <cellStyle name="SAPBEXHLevel1 3 2 3 2 2" xfId="0"/>
    <cellStyle name="SAPBEXHLevel1 3 2 3 3" xfId="0"/>
    <cellStyle name="SAPBEXHLevel1 3 2 3 3 2" xfId="0"/>
    <cellStyle name="SAPBEXHLevel1 3 2 3 4" xfId="0"/>
    <cellStyle name="SAPBEXHLevel1 3 2 3 4 2" xfId="0"/>
    <cellStyle name="SAPBEXHLevel1 3 2 3 5" xfId="0"/>
    <cellStyle name="SAPBEXHLevel1 3 2 4" xfId="0"/>
    <cellStyle name="SAPBEXHLevel1 3 2 4 2" xfId="0"/>
    <cellStyle name="SAPBEXHLevel1 3 2 4 2 2" xfId="0"/>
    <cellStyle name="SAPBEXHLevel1 3 2 4 3" xfId="0"/>
    <cellStyle name="SAPBEXHLevel1 3 2 4 3 2" xfId="0"/>
    <cellStyle name="SAPBEXHLevel1 3 2 4 4" xfId="0"/>
    <cellStyle name="SAPBEXHLevel1 3 2 4 4 2" xfId="0"/>
    <cellStyle name="SAPBEXHLevel1 3 2 4 5" xfId="0"/>
    <cellStyle name="SAPBEXHLevel1 3 2 5" xfId="0"/>
    <cellStyle name="SAPBEXHLevel1 3 2 5 2" xfId="0"/>
    <cellStyle name="SAPBEXHLevel1 3 2 6" xfId="0"/>
    <cellStyle name="SAPBEXHLevel1 3 2 6 2" xfId="0"/>
    <cellStyle name="SAPBEXHLevel1 3 3" xfId="0"/>
    <cellStyle name="SAPBEXHLevel1 3 3 2" xfId="0"/>
    <cellStyle name="SAPBEXHLevel1 3 3 2 2" xfId="0"/>
    <cellStyle name="SAPBEXHLevel1 3 3 3" xfId="0"/>
    <cellStyle name="SAPBEXHLevel1 3 3 3 2" xfId="0"/>
    <cellStyle name="SAPBEXHLevel1 3 3 4" xfId="0"/>
    <cellStyle name="SAPBEXHLevel1 3 3 4 2" xfId="0"/>
    <cellStyle name="SAPBEXHLevel1 3 3 5" xfId="0"/>
    <cellStyle name="SAPBEXHLevel1 3 4" xfId="0"/>
    <cellStyle name="SAPBEXHLevel1 3 4 2" xfId="0"/>
    <cellStyle name="SAPBEXHLevel1 3 4 2 2" xfId="0"/>
    <cellStyle name="SAPBEXHLevel1 3 4 3" xfId="0"/>
    <cellStyle name="SAPBEXHLevel1 3 4 3 2" xfId="0"/>
    <cellStyle name="SAPBEXHLevel1 3 4 4" xfId="0"/>
    <cellStyle name="SAPBEXHLevel1 3 4 4 2" xfId="0"/>
    <cellStyle name="SAPBEXHLevel1 3 4 5" xfId="0"/>
    <cellStyle name="SAPBEXHLevel1 3 5" xfId="0"/>
    <cellStyle name="SAPBEXHLevel1 3 5 2" xfId="0"/>
    <cellStyle name="SAPBEXHLevel1 3 5 2 2" xfId="0"/>
    <cellStyle name="SAPBEXHLevel1 3 5 3" xfId="0"/>
    <cellStyle name="SAPBEXHLevel1 3 5 3 2" xfId="0"/>
    <cellStyle name="SAPBEXHLevel1 3 5 4" xfId="0"/>
    <cellStyle name="SAPBEXHLevel1 3 5 4 2" xfId="0"/>
    <cellStyle name="SAPBEXHLevel1 3 5 5" xfId="0"/>
    <cellStyle name="SAPBEXHLevel1 3 6" xfId="0"/>
    <cellStyle name="SAPBEXHLevel1 3 6 2" xfId="0"/>
    <cellStyle name="SAPBEXHLevel1 3 7" xfId="0"/>
    <cellStyle name="SAPBEXHLevel1 3 7 2" xfId="0"/>
    <cellStyle name="SAPBEXHLevel1 4" xfId="0"/>
    <cellStyle name="SAPBEXHLevel1 4 2" xfId="0"/>
    <cellStyle name="SAPBEXHLevel1 4 2 2" xfId="0"/>
    <cellStyle name="SAPBEXHLevel1 4 2 2 2" xfId="0"/>
    <cellStyle name="SAPBEXHLevel1 4 2 3" xfId="0"/>
    <cellStyle name="SAPBEXHLevel1 4 2 3 2" xfId="0"/>
    <cellStyle name="SAPBEXHLevel1 4 2 4" xfId="0"/>
    <cellStyle name="SAPBEXHLevel1 4 2 4 2" xfId="0"/>
    <cellStyle name="SAPBEXHLevel1 4 2 5" xfId="0"/>
    <cellStyle name="SAPBEXHLevel1 4 3" xfId="0"/>
    <cellStyle name="SAPBEXHLevel1 4 3 2" xfId="0"/>
    <cellStyle name="SAPBEXHLevel1 4 3 2 2" xfId="0"/>
    <cellStyle name="SAPBEXHLevel1 4 3 3" xfId="0"/>
    <cellStyle name="SAPBEXHLevel1 4 3 3 2" xfId="0"/>
    <cellStyle name="SAPBEXHLevel1 4 3 4" xfId="0"/>
    <cellStyle name="SAPBEXHLevel1 4 3 4 2" xfId="0"/>
    <cellStyle name="SAPBEXHLevel1 4 3 5" xfId="0"/>
    <cellStyle name="SAPBEXHLevel1 4 4" xfId="0"/>
    <cellStyle name="SAPBEXHLevel1 4 4 2" xfId="0"/>
    <cellStyle name="SAPBEXHLevel1 4 4 2 2" xfId="0"/>
    <cellStyle name="SAPBEXHLevel1 4 4 3" xfId="0"/>
    <cellStyle name="SAPBEXHLevel1 4 4 3 2" xfId="0"/>
    <cellStyle name="SAPBEXHLevel1 4 4 4" xfId="0"/>
    <cellStyle name="SAPBEXHLevel1 4 4 4 2" xfId="0"/>
    <cellStyle name="SAPBEXHLevel1 4 4 5" xfId="0"/>
    <cellStyle name="SAPBEXHLevel1 4 5" xfId="0"/>
    <cellStyle name="SAPBEXHLevel1 4 5 2" xfId="0"/>
    <cellStyle name="SAPBEXHLevel1 4 6" xfId="0"/>
    <cellStyle name="SAPBEXHLevel1 4 6 2" xfId="0"/>
    <cellStyle name="SAPBEXHLevel1 5" xfId="0"/>
    <cellStyle name="SAPBEXHLevel1 5 2" xfId="0"/>
    <cellStyle name="SAPBEXHLevel1 5 2 2" xfId="0"/>
    <cellStyle name="SAPBEXHLevel1 5 3" xfId="0"/>
    <cellStyle name="SAPBEXHLevel1 5 3 2" xfId="0"/>
    <cellStyle name="SAPBEXHLevel1 5 4" xfId="0"/>
    <cellStyle name="SAPBEXHLevel1 5 4 2" xfId="0"/>
    <cellStyle name="SAPBEXHLevel1 5 5" xfId="0"/>
    <cellStyle name="SAPBEXHLevel1 6" xfId="0"/>
    <cellStyle name="SAPBEXHLevel1 6 2" xfId="0"/>
    <cellStyle name="SAPBEXHLevel1 6 2 2" xfId="0"/>
    <cellStyle name="SAPBEXHLevel1 6 3" xfId="0"/>
    <cellStyle name="SAPBEXHLevel1 6 3 2" xfId="0"/>
    <cellStyle name="SAPBEXHLevel1 6 4" xfId="0"/>
    <cellStyle name="SAPBEXHLevel1 6 4 2" xfId="0"/>
    <cellStyle name="SAPBEXHLevel1 6 5" xfId="0"/>
    <cellStyle name="SAPBEXHLevel1 7" xfId="0"/>
    <cellStyle name="SAPBEXHLevel1 7 2" xfId="0"/>
    <cellStyle name="SAPBEXHLevel1 7 2 2" xfId="0"/>
    <cellStyle name="SAPBEXHLevel1 7 3" xfId="0"/>
    <cellStyle name="SAPBEXHLevel1 7 3 2" xfId="0"/>
    <cellStyle name="SAPBEXHLevel1 7 4" xfId="0"/>
    <cellStyle name="SAPBEXHLevel1 7 4 2" xfId="0"/>
    <cellStyle name="SAPBEXHLevel1 7 5" xfId="0"/>
    <cellStyle name="SAPBEXHLevel1 8" xfId="0"/>
    <cellStyle name="SAPBEXHLevel1 8 2" xfId="0"/>
    <cellStyle name="SAPBEXHLevel1 9" xfId="0"/>
    <cellStyle name="SAPBEXHLevel1 9 2" xfId="0"/>
    <cellStyle name="SAPBEXHLevel1X" xfId="0"/>
    <cellStyle name="SAPBEXHLevel1X 2" xfId="0"/>
    <cellStyle name="SAPBEXHLevel1X 2 2" xfId="0"/>
    <cellStyle name="SAPBEXHLevel1X 2 2 2" xfId="0"/>
    <cellStyle name="SAPBEXHLevel1X 2 2 2 2" xfId="0"/>
    <cellStyle name="SAPBEXHLevel1X 2 2 2 2 2" xfId="0"/>
    <cellStyle name="SAPBEXHLevel1X 2 2 2 2 2 2" xfId="0"/>
    <cellStyle name="SAPBEXHLevel1X 2 2 2 2 3" xfId="0"/>
    <cellStyle name="SAPBEXHLevel1X 2 2 2 2 3 2" xfId="0"/>
    <cellStyle name="SAPBEXHLevel1X 2 2 2 2 4" xfId="0"/>
    <cellStyle name="SAPBEXHLevel1X 2 2 2 2 4 2" xfId="0"/>
    <cellStyle name="SAPBEXHLevel1X 2 2 2 2 5" xfId="0"/>
    <cellStyle name="SAPBEXHLevel1X 2 2 2 3" xfId="0"/>
    <cellStyle name="SAPBEXHLevel1X 2 2 2 3 2" xfId="0"/>
    <cellStyle name="SAPBEXHLevel1X 2 2 2 3 2 2" xfId="0"/>
    <cellStyle name="SAPBEXHLevel1X 2 2 2 3 3" xfId="0"/>
    <cellStyle name="SAPBEXHLevel1X 2 2 2 3 3 2" xfId="0"/>
    <cellStyle name="SAPBEXHLevel1X 2 2 2 3 4" xfId="0"/>
    <cellStyle name="SAPBEXHLevel1X 2 2 2 3 4 2" xfId="0"/>
    <cellStyle name="SAPBEXHLevel1X 2 2 2 3 5" xfId="0"/>
    <cellStyle name="SAPBEXHLevel1X 2 2 2 4" xfId="0"/>
    <cellStyle name="SAPBEXHLevel1X 2 2 2 4 2" xfId="0"/>
    <cellStyle name="SAPBEXHLevel1X 2 2 2 4 2 2" xfId="0"/>
    <cellStyle name="SAPBEXHLevel1X 2 2 2 4 3" xfId="0"/>
    <cellStyle name="SAPBEXHLevel1X 2 2 2 4 3 2" xfId="0"/>
    <cellStyle name="SAPBEXHLevel1X 2 2 2 4 4" xfId="0"/>
    <cellStyle name="SAPBEXHLevel1X 2 2 2 4 4 2" xfId="0"/>
    <cellStyle name="SAPBEXHLevel1X 2 2 2 4 5" xfId="0"/>
    <cellStyle name="SAPBEXHLevel1X 2 2 2 5" xfId="0"/>
    <cellStyle name="SAPBEXHLevel1X 2 2 2 5 2" xfId="0"/>
    <cellStyle name="SAPBEXHLevel1X 2 2 2 6" xfId="0"/>
    <cellStyle name="SAPBEXHLevel1X 2 2 2 6 2" xfId="0"/>
    <cellStyle name="SAPBEXHLevel1X 2 2 3" xfId="0"/>
    <cellStyle name="SAPBEXHLevel1X 2 2 3 2" xfId="0"/>
    <cellStyle name="SAPBEXHLevel1X 2 2 3 2 2" xfId="0"/>
    <cellStyle name="SAPBEXHLevel1X 2 2 3 3" xfId="0"/>
    <cellStyle name="SAPBEXHLevel1X 2 2 3 3 2" xfId="0"/>
    <cellStyle name="SAPBEXHLevel1X 2 2 3 4" xfId="0"/>
    <cellStyle name="SAPBEXHLevel1X 2 2 3 4 2" xfId="0"/>
    <cellStyle name="SAPBEXHLevel1X 2 2 3 5" xfId="0"/>
    <cellStyle name="SAPBEXHLevel1X 2 2 4" xfId="0"/>
    <cellStyle name="SAPBEXHLevel1X 2 2 4 2" xfId="0"/>
    <cellStyle name="SAPBEXHLevel1X 2 2 4 2 2" xfId="0"/>
    <cellStyle name="SAPBEXHLevel1X 2 2 4 3" xfId="0"/>
    <cellStyle name="SAPBEXHLevel1X 2 2 4 3 2" xfId="0"/>
    <cellStyle name="SAPBEXHLevel1X 2 2 4 4" xfId="0"/>
    <cellStyle name="SAPBEXHLevel1X 2 2 4 4 2" xfId="0"/>
    <cellStyle name="SAPBEXHLevel1X 2 2 4 5" xfId="0"/>
    <cellStyle name="SAPBEXHLevel1X 2 2 5" xfId="0"/>
    <cellStyle name="SAPBEXHLevel1X 2 2 5 2" xfId="0"/>
    <cellStyle name="SAPBEXHLevel1X 2 2 5 2 2" xfId="0"/>
    <cellStyle name="SAPBEXHLevel1X 2 2 5 3" xfId="0"/>
    <cellStyle name="SAPBEXHLevel1X 2 2 5 3 2" xfId="0"/>
    <cellStyle name="SAPBEXHLevel1X 2 2 5 4" xfId="0"/>
    <cellStyle name="SAPBEXHLevel1X 2 2 5 4 2" xfId="0"/>
    <cellStyle name="SAPBEXHLevel1X 2 2 5 5" xfId="0"/>
    <cellStyle name="SAPBEXHLevel1X 2 2 6" xfId="0"/>
    <cellStyle name="SAPBEXHLevel1X 2 2 6 2" xfId="0"/>
    <cellStyle name="SAPBEXHLevel1X 2 2 7" xfId="0"/>
    <cellStyle name="SAPBEXHLevel1X 2 2 7 2" xfId="0"/>
    <cellStyle name="SAPBEXHLevel1X 2 3" xfId="0"/>
    <cellStyle name="SAPBEXHLevel1X 2 3 2" xfId="0"/>
    <cellStyle name="SAPBEXHLevel1X 2 3 2 2" xfId="0"/>
    <cellStyle name="SAPBEXHLevel1X 2 3 2 2 2" xfId="0"/>
    <cellStyle name="SAPBEXHLevel1X 2 3 2 3" xfId="0"/>
    <cellStyle name="SAPBEXHLevel1X 2 3 2 3 2" xfId="0"/>
    <cellStyle name="SAPBEXHLevel1X 2 3 2 4" xfId="0"/>
    <cellStyle name="SAPBEXHLevel1X 2 3 2 4 2" xfId="0"/>
    <cellStyle name="SAPBEXHLevel1X 2 3 2 5" xfId="0"/>
    <cellStyle name="SAPBEXHLevel1X 2 3 3" xfId="0"/>
    <cellStyle name="SAPBEXHLevel1X 2 3 3 2" xfId="0"/>
    <cellStyle name="SAPBEXHLevel1X 2 3 3 2 2" xfId="0"/>
    <cellStyle name="SAPBEXHLevel1X 2 3 3 3" xfId="0"/>
    <cellStyle name="SAPBEXHLevel1X 2 3 3 3 2" xfId="0"/>
    <cellStyle name="SAPBEXHLevel1X 2 3 3 4" xfId="0"/>
    <cellStyle name="SAPBEXHLevel1X 2 3 3 4 2" xfId="0"/>
    <cellStyle name="SAPBEXHLevel1X 2 3 3 5" xfId="0"/>
    <cellStyle name="SAPBEXHLevel1X 2 3 4" xfId="0"/>
    <cellStyle name="SAPBEXHLevel1X 2 3 4 2" xfId="0"/>
    <cellStyle name="SAPBEXHLevel1X 2 3 4 2 2" xfId="0"/>
    <cellStyle name="SAPBEXHLevel1X 2 3 4 3" xfId="0"/>
    <cellStyle name="SAPBEXHLevel1X 2 3 4 3 2" xfId="0"/>
    <cellStyle name="SAPBEXHLevel1X 2 3 4 4" xfId="0"/>
    <cellStyle name="SAPBEXHLevel1X 2 3 4 4 2" xfId="0"/>
    <cellStyle name="SAPBEXHLevel1X 2 3 4 5" xfId="0"/>
    <cellStyle name="SAPBEXHLevel1X 2 3 5" xfId="0"/>
    <cellStyle name="SAPBEXHLevel1X 2 3 5 2" xfId="0"/>
    <cellStyle name="SAPBEXHLevel1X 2 3 6" xfId="0"/>
    <cellStyle name="SAPBEXHLevel1X 2 3 6 2" xfId="0"/>
    <cellStyle name="SAPBEXHLevel1X 2 4" xfId="0"/>
    <cellStyle name="SAPBEXHLevel1X 2 4 2" xfId="0"/>
    <cellStyle name="SAPBEXHLevel1X 2 4 2 2" xfId="0"/>
    <cellStyle name="SAPBEXHLevel1X 2 4 3" xfId="0"/>
    <cellStyle name="SAPBEXHLevel1X 2 4 3 2" xfId="0"/>
    <cellStyle name="SAPBEXHLevel1X 2 4 4" xfId="0"/>
    <cellStyle name="SAPBEXHLevel1X 2 4 4 2" xfId="0"/>
    <cellStyle name="SAPBEXHLevel1X 2 4 5" xfId="0"/>
    <cellStyle name="SAPBEXHLevel1X 2 5" xfId="0"/>
    <cellStyle name="SAPBEXHLevel1X 2 5 2" xfId="0"/>
    <cellStyle name="SAPBEXHLevel1X 2 5 2 2" xfId="0"/>
    <cellStyle name="SAPBEXHLevel1X 2 5 3" xfId="0"/>
    <cellStyle name="SAPBEXHLevel1X 2 5 3 2" xfId="0"/>
    <cellStyle name="SAPBEXHLevel1X 2 5 4" xfId="0"/>
    <cellStyle name="SAPBEXHLevel1X 2 5 4 2" xfId="0"/>
    <cellStyle name="SAPBEXHLevel1X 2 5 5" xfId="0"/>
    <cellStyle name="SAPBEXHLevel1X 2 6" xfId="0"/>
    <cellStyle name="SAPBEXHLevel1X 2 6 2" xfId="0"/>
    <cellStyle name="SAPBEXHLevel1X 2 6 2 2" xfId="0"/>
    <cellStyle name="SAPBEXHLevel1X 2 6 3" xfId="0"/>
    <cellStyle name="SAPBEXHLevel1X 2 6 3 2" xfId="0"/>
    <cellStyle name="SAPBEXHLevel1X 2 6 4" xfId="0"/>
    <cellStyle name="SAPBEXHLevel1X 2 6 4 2" xfId="0"/>
    <cellStyle name="SAPBEXHLevel1X 2 6 5" xfId="0"/>
    <cellStyle name="SAPBEXHLevel1X 2 7" xfId="0"/>
    <cellStyle name="SAPBEXHLevel1X 2 7 2" xfId="0"/>
    <cellStyle name="SAPBEXHLevel1X 2 8" xfId="0"/>
    <cellStyle name="SAPBEXHLevel1X 2 8 2" xfId="0"/>
    <cellStyle name="SAPBEXHLevel1X 3" xfId="0"/>
    <cellStyle name="SAPBEXHLevel1X 3 2" xfId="0"/>
    <cellStyle name="SAPBEXHLevel1X 3 2 2" xfId="0"/>
    <cellStyle name="SAPBEXHLevel1X 3 2 2 2" xfId="0"/>
    <cellStyle name="SAPBEXHLevel1X 3 2 2 2 2" xfId="0"/>
    <cellStyle name="SAPBEXHLevel1X 3 2 2 3" xfId="0"/>
    <cellStyle name="SAPBEXHLevel1X 3 2 2 3 2" xfId="0"/>
    <cellStyle name="SAPBEXHLevel1X 3 2 2 4" xfId="0"/>
    <cellStyle name="SAPBEXHLevel1X 3 2 2 4 2" xfId="0"/>
    <cellStyle name="SAPBEXHLevel1X 3 2 2 5" xfId="0"/>
    <cellStyle name="SAPBEXHLevel1X 3 2 3" xfId="0"/>
    <cellStyle name="SAPBEXHLevel1X 3 2 3 2" xfId="0"/>
    <cellStyle name="SAPBEXHLevel1X 3 2 3 2 2" xfId="0"/>
    <cellStyle name="SAPBEXHLevel1X 3 2 3 3" xfId="0"/>
    <cellStyle name="SAPBEXHLevel1X 3 2 3 3 2" xfId="0"/>
    <cellStyle name="SAPBEXHLevel1X 3 2 3 4" xfId="0"/>
    <cellStyle name="SAPBEXHLevel1X 3 2 3 4 2" xfId="0"/>
    <cellStyle name="SAPBEXHLevel1X 3 2 3 5" xfId="0"/>
    <cellStyle name="SAPBEXHLevel1X 3 2 4" xfId="0"/>
    <cellStyle name="SAPBEXHLevel1X 3 2 4 2" xfId="0"/>
    <cellStyle name="SAPBEXHLevel1X 3 2 4 2 2" xfId="0"/>
    <cellStyle name="SAPBEXHLevel1X 3 2 4 3" xfId="0"/>
    <cellStyle name="SAPBEXHLevel1X 3 2 4 3 2" xfId="0"/>
    <cellStyle name="SAPBEXHLevel1X 3 2 4 4" xfId="0"/>
    <cellStyle name="SAPBEXHLevel1X 3 2 4 4 2" xfId="0"/>
    <cellStyle name="SAPBEXHLevel1X 3 2 4 5" xfId="0"/>
    <cellStyle name="SAPBEXHLevel1X 3 2 5" xfId="0"/>
    <cellStyle name="SAPBEXHLevel1X 3 2 5 2" xfId="0"/>
    <cellStyle name="SAPBEXHLevel1X 3 2 6" xfId="0"/>
    <cellStyle name="SAPBEXHLevel1X 3 2 6 2" xfId="0"/>
    <cellStyle name="SAPBEXHLevel1X 3 3" xfId="0"/>
    <cellStyle name="SAPBEXHLevel1X 3 3 2" xfId="0"/>
    <cellStyle name="SAPBEXHLevel1X 3 3 2 2" xfId="0"/>
    <cellStyle name="SAPBEXHLevel1X 3 3 3" xfId="0"/>
    <cellStyle name="SAPBEXHLevel1X 3 3 3 2" xfId="0"/>
    <cellStyle name="SAPBEXHLevel1X 3 3 4" xfId="0"/>
    <cellStyle name="SAPBEXHLevel1X 3 3 4 2" xfId="0"/>
    <cellStyle name="SAPBEXHLevel1X 3 3 5" xfId="0"/>
    <cellStyle name="SAPBEXHLevel1X 3 4" xfId="0"/>
    <cellStyle name="SAPBEXHLevel1X 3 4 2" xfId="0"/>
    <cellStyle name="SAPBEXHLevel1X 3 4 2 2" xfId="0"/>
    <cellStyle name="SAPBEXHLevel1X 3 4 3" xfId="0"/>
    <cellStyle name="SAPBEXHLevel1X 3 4 3 2" xfId="0"/>
    <cellStyle name="SAPBEXHLevel1X 3 4 4" xfId="0"/>
    <cellStyle name="SAPBEXHLevel1X 3 4 4 2" xfId="0"/>
    <cellStyle name="SAPBEXHLevel1X 3 4 5" xfId="0"/>
    <cellStyle name="SAPBEXHLevel1X 3 5" xfId="0"/>
    <cellStyle name="SAPBEXHLevel1X 3 5 2" xfId="0"/>
    <cellStyle name="SAPBEXHLevel1X 3 5 2 2" xfId="0"/>
    <cellStyle name="SAPBEXHLevel1X 3 5 3" xfId="0"/>
    <cellStyle name="SAPBEXHLevel1X 3 5 3 2" xfId="0"/>
    <cellStyle name="SAPBEXHLevel1X 3 5 4" xfId="0"/>
    <cellStyle name="SAPBEXHLevel1X 3 5 4 2" xfId="0"/>
    <cellStyle name="SAPBEXHLevel1X 3 5 5" xfId="0"/>
    <cellStyle name="SAPBEXHLevel1X 3 6" xfId="0"/>
    <cellStyle name="SAPBEXHLevel1X 3 6 2" xfId="0"/>
    <cellStyle name="SAPBEXHLevel1X 3 7" xfId="0"/>
    <cellStyle name="SAPBEXHLevel1X 3 7 2" xfId="0"/>
    <cellStyle name="SAPBEXHLevel1X 4" xfId="0"/>
    <cellStyle name="SAPBEXHLevel1X 4 2" xfId="0"/>
    <cellStyle name="SAPBEXHLevel1X 4 2 2" xfId="0"/>
    <cellStyle name="SAPBEXHLevel1X 4 2 2 2" xfId="0"/>
    <cellStyle name="SAPBEXHLevel1X 4 2 3" xfId="0"/>
    <cellStyle name="SAPBEXHLevel1X 4 2 3 2" xfId="0"/>
    <cellStyle name="SAPBEXHLevel1X 4 2 4" xfId="0"/>
    <cellStyle name="SAPBEXHLevel1X 4 2 4 2" xfId="0"/>
    <cellStyle name="SAPBEXHLevel1X 4 2 5" xfId="0"/>
    <cellStyle name="SAPBEXHLevel1X 4 3" xfId="0"/>
    <cellStyle name="SAPBEXHLevel1X 4 3 2" xfId="0"/>
    <cellStyle name="SAPBEXHLevel1X 4 3 2 2" xfId="0"/>
    <cellStyle name="SAPBEXHLevel1X 4 3 3" xfId="0"/>
    <cellStyle name="SAPBEXHLevel1X 4 3 3 2" xfId="0"/>
    <cellStyle name="SAPBEXHLevel1X 4 3 4" xfId="0"/>
    <cellStyle name="SAPBEXHLevel1X 4 3 4 2" xfId="0"/>
    <cellStyle name="SAPBEXHLevel1X 4 3 5" xfId="0"/>
    <cellStyle name="SAPBEXHLevel1X 4 4" xfId="0"/>
    <cellStyle name="SAPBEXHLevel1X 4 4 2" xfId="0"/>
    <cellStyle name="SAPBEXHLevel1X 4 4 2 2" xfId="0"/>
    <cellStyle name="SAPBEXHLevel1X 4 4 3" xfId="0"/>
    <cellStyle name="SAPBEXHLevel1X 4 4 3 2" xfId="0"/>
    <cellStyle name="SAPBEXHLevel1X 4 4 4" xfId="0"/>
    <cellStyle name="SAPBEXHLevel1X 4 4 4 2" xfId="0"/>
    <cellStyle name="SAPBEXHLevel1X 4 4 5" xfId="0"/>
    <cellStyle name="SAPBEXHLevel1X 4 5" xfId="0"/>
    <cellStyle name="SAPBEXHLevel1X 4 5 2" xfId="0"/>
    <cellStyle name="SAPBEXHLevel1X 4 6" xfId="0"/>
    <cellStyle name="SAPBEXHLevel1X 4 6 2" xfId="0"/>
    <cellStyle name="SAPBEXHLevel1X 5" xfId="0"/>
    <cellStyle name="SAPBEXHLevel1X 5 2" xfId="0"/>
    <cellStyle name="SAPBEXHLevel1X 5 2 2" xfId="0"/>
    <cellStyle name="SAPBEXHLevel1X 5 3" xfId="0"/>
    <cellStyle name="SAPBEXHLevel1X 5 3 2" xfId="0"/>
    <cellStyle name="SAPBEXHLevel1X 5 4" xfId="0"/>
    <cellStyle name="SAPBEXHLevel1X 5 4 2" xfId="0"/>
    <cellStyle name="SAPBEXHLevel1X 5 5" xfId="0"/>
    <cellStyle name="SAPBEXHLevel1X 6" xfId="0"/>
    <cellStyle name="SAPBEXHLevel1X 6 2" xfId="0"/>
    <cellStyle name="SAPBEXHLevel1X 6 2 2" xfId="0"/>
    <cellStyle name="SAPBEXHLevel1X 6 3" xfId="0"/>
    <cellStyle name="SAPBEXHLevel1X 6 3 2" xfId="0"/>
    <cellStyle name="SAPBEXHLevel1X 6 4" xfId="0"/>
    <cellStyle name="SAPBEXHLevel1X 6 4 2" xfId="0"/>
    <cellStyle name="SAPBEXHLevel1X 6 5" xfId="0"/>
    <cellStyle name="SAPBEXHLevel1X 7" xfId="0"/>
    <cellStyle name="SAPBEXHLevel1X 7 2" xfId="0"/>
    <cellStyle name="SAPBEXHLevel1X 7 2 2" xfId="0"/>
    <cellStyle name="SAPBEXHLevel1X 7 3" xfId="0"/>
    <cellStyle name="SAPBEXHLevel1X 7 3 2" xfId="0"/>
    <cellStyle name="SAPBEXHLevel1X 7 4" xfId="0"/>
    <cellStyle name="SAPBEXHLevel1X 7 4 2" xfId="0"/>
    <cellStyle name="SAPBEXHLevel1X 7 5" xfId="0"/>
    <cellStyle name="SAPBEXHLevel1X 8" xfId="0"/>
    <cellStyle name="SAPBEXHLevel1X 8 2" xfId="0"/>
    <cellStyle name="SAPBEXHLevel1X 9" xfId="0"/>
    <cellStyle name="SAPBEXHLevel1X 9 2" xfId="0"/>
    <cellStyle name="SAPBEXHLevel2" xfId="0"/>
    <cellStyle name="SAPBEXHLevel2 2" xfId="0"/>
    <cellStyle name="SAPBEXHLevel2 2 2" xfId="0"/>
    <cellStyle name="SAPBEXHLevel2 2 2 2" xfId="0"/>
    <cellStyle name="SAPBEXHLevel2 2 2 2 2" xfId="0"/>
    <cellStyle name="SAPBEXHLevel2 2 2 2 2 2" xfId="0"/>
    <cellStyle name="SAPBEXHLevel2 2 2 2 2 2 2" xfId="0"/>
    <cellStyle name="SAPBEXHLevel2 2 2 2 2 3" xfId="0"/>
    <cellStyle name="SAPBEXHLevel2 2 2 2 2 3 2" xfId="0"/>
    <cellStyle name="SAPBEXHLevel2 2 2 2 2 4" xfId="0"/>
    <cellStyle name="SAPBEXHLevel2 2 2 2 2 4 2" xfId="0"/>
    <cellStyle name="SAPBEXHLevel2 2 2 2 2 5" xfId="0"/>
    <cellStyle name="SAPBEXHLevel2 2 2 2 3" xfId="0"/>
    <cellStyle name="SAPBEXHLevel2 2 2 2 3 2" xfId="0"/>
    <cellStyle name="SAPBEXHLevel2 2 2 2 3 2 2" xfId="0"/>
    <cellStyle name="SAPBEXHLevel2 2 2 2 3 3" xfId="0"/>
    <cellStyle name="SAPBEXHLevel2 2 2 2 3 3 2" xfId="0"/>
    <cellStyle name="SAPBEXHLevel2 2 2 2 3 4" xfId="0"/>
    <cellStyle name="SAPBEXHLevel2 2 2 2 3 4 2" xfId="0"/>
    <cellStyle name="SAPBEXHLevel2 2 2 2 3 5" xfId="0"/>
    <cellStyle name="SAPBEXHLevel2 2 2 2 4" xfId="0"/>
    <cellStyle name="SAPBEXHLevel2 2 2 2 4 2" xfId="0"/>
    <cellStyle name="SAPBEXHLevel2 2 2 2 4 2 2" xfId="0"/>
    <cellStyle name="SAPBEXHLevel2 2 2 2 4 3" xfId="0"/>
    <cellStyle name="SAPBEXHLevel2 2 2 2 4 3 2" xfId="0"/>
    <cellStyle name="SAPBEXHLevel2 2 2 2 4 4" xfId="0"/>
    <cellStyle name="SAPBEXHLevel2 2 2 2 4 4 2" xfId="0"/>
    <cellStyle name="SAPBEXHLevel2 2 2 2 4 5" xfId="0"/>
    <cellStyle name="SAPBEXHLevel2 2 2 2 5" xfId="0"/>
    <cellStyle name="SAPBEXHLevel2 2 2 2 5 2" xfId="0"/>
    <cellStyle name="SAPBEXHLevel2 2 2 2 6" xfId="0"/>
    <cellStyle name="SAPBEXHLevel2 2 2 2 6 2" xfId="0"/>
    <cellStyle name="SAPBEXHLevel2 2 2 3" xfId="0"/>
    <cellStyle name="SAPBEXHLevel2 2 2 3 2" xfId="0"/>
    <cellStyle name="SAPBEXHLevel2 2 2 3 2 2" xfId="0"/>
    <cellStyle name="SAPBEXHLevel2 2 2 3 3" xfId="0"/>
    <cellStyle name="SAPBEXHLevel2 2 2 3 3 2" xfId="0"/>
    <cellStyle name="SAPBEXHLevel2 2 2 3 4" xfId="0"/>
    <cellStyle name="SAPBEXHLevel2 2 2 3 4 2" xfId="0"/>
    <cellStyle name="SAPBEXHLevel2 2 2 3 5" xfId="0"/>
    <cellStyle name="SAPBEXHLevel2 2 2 4" xfId="0"/>
    <cellStyle name="SAPBEXHLevel2 2 2 4 2" xfId="0"/>
    <cellStyle name="SAPBEXHLevel2 2 2 4 2 2" xfId="0"/>
    <cellStyle name="SAPBEXHLevel2 2 2 4 3" xfId="0"/>
    <cellStyle name="SAPBEXHLevel2 2 2 4 3 2" xfId="0"/>
    <cellStyle name="SAPBEXHLevel2 2 2 4 4" xfId="0"/>
    <cellStyle name="SAPBEXHLevel2 2 2 4 4 2" xfId="0"/>
    <cellStyle name="SAPBEXHLevel2 2 2 4 5" xfId="0"/>
    <cellStyle name="SAPBEXHLevel2 2 2 5" xfId="0"/>
    <cellStyle name="SAPBEXHLevel2 2 2 5 2" xfId="0"/>
    <cellStyle name="SAPBEXHLevel2 2 2 5 2 2" xfId="0"/>
    <cellStyle name="SAPBEXHLevel2 2 2 5 3" xfId="0"/>
    <cellStyle name="SAPBEXHLevel2 2 2 5 3 2" xfId="0"/>
    <cellStyle name="SAPBEXHLevel2 2 2 5 4" xfId="0"/>
    <cellStyle name="SAPBEXHLevel2 2 2 5 4 2" xfId="0"/>
    <cellStyle name="SAPBEXHLevel2 2 2 5 5" xfId="0"/>
    <cellStyle name="SAPBEXHLevel2 2 2 6" xfId="0"/>
    <cellStyle name="SAPBEXHLevel2 2 2 6 2" xfId="0"/>
    <cellStyle name="SAPBEXHLevel2 2 2 7" xfId="0"/>
    <cellStyle name="SAPBEXHLevel2 2 2 7 2" xfId="0"/>
    <cellStyle name="SAPBEXHLevel2 2 3" xfId="0"/>
    <cellStyle name="SAPBEXHLevel2 2 3 2" xfId="0"/>
    <cellStyle name="SAPBEXHLevel2 2 3 2 2" xfId="0"/>
    <cellStyle name="SAPBEXHLevel2 2 3 2 2 2" xfId="0"/>
    <cellStyle name="SAPBEXHLevel2 2 3 2 3" xfId="0"/>
    <cellStyle name="SAPBEXHLevel2 2 3 2 3 2" xfId="0"/>
    <cellStyle name="SAPBEXHLevel2 2 3 2 4" xfId="0"/>
    <cellStyle name="SAPBEXHLevel2 2 3 2 4 2" xfId="0"/>
    <cellStyle name="SAPBEXHLevel2 2 3 2 5" xfId="0"/>
    <cellStyle name="SAPBEXHLevel2 2 3 3" xfId="0"/>
    <cellStyle name="SAPBEXHLevel2 2 3 3 2" xfId="0"/>
    <cellStyle name="SAPBEXHLevel2 2 3 3 2 2" xfId="0"/>
    <cellStyle name="SAPBEXHLevel2 2 3 3 3" xfId="0"/>
    <cellStyle name="SAPBEXHLevel2 2 3 3 3 2" xfId="0"/>
    <cellStyle name="SAPBEXHLevel2 2 3 3 4" xfId="0"/>
    <cellStyle name="SAPBEXHLevel2 2 3 3 4 2" xfId="0"/>
    <cellStyle name="SAPBEXHLevel2 2 3 3 5" xfId="0"/>
    <cellStyle name="SAPBEXHLevel2 2 3 4" xfId="0"/>
    <cellStyle name="SAPBEXHLevel2 2 3 4 2" xfId="0"/>
    <cellStyle name="SAPBEXHLevel2 2 3 4 2 2" xfId="0"/>
    <cellStyle name="SAPBEXHLevel2 2 3 4 3" xfId="0"/>
    <cellStyle name="SAPBEXHLevel2 2 3 4 3 2" xfId="0"/>
    <cellStyle name="SAPBEXHLevel2 2 3 4 4" xfId="0"/>
    <cellStyle name="SAPBEXHLevel2 2 3 4 4 2" xfId="0"/>
    <cellStyle name="SAPBEXHLevel2 2 3 4 5" xfId="0"/>
    <cellStyle name="SAPBEXHLevel2 2 3 5" xfId="0"/>
    <cellStyle name="SAPBEXHLevel2 2 3 5 2" xfId="0"/>
    <cellStyle name="SAPBEXHLevel2 2 3 6" xfId="0"/>
    <cellStyle name="SAPBEXHLevel2 2 3 6 2" xfId="0"/>
    <cellStyle name="SAPBEXHLevel2 2 4" xfId="0"/>
    <cellStyle name="SAPBEXHLevel2 2 4 2" xfId="0"/>
    <cellStyle name="SAPBEXHLevel2 2 4 2 2" xfId="0"/>
    <cellStyle name="SAPBEXHLevel2 2 4 3" xfId="0"/>
    <cellStyle name="SAPBEXHLevel2 2 4 3 2" xfId="0"/>
    <cellStyle name="SAPBEXHLevel2 2 4 4" xfId="0"/>
    <cellStyle name="SAPBEXHLevel2 2 4 4 2" xfId="0"/>
    <cellStyle name="SAPBEXHLevel2 2 4 5" xfId="0"/>
    <cellStyle name="SAPBEXHLevel2 2 5" xfId="0"/>
    <cellStyle name="SAPBEXHLevel2 2 5 2" xfId="0"/>
    <cellStyle name="SAPBEXHLevel2 2 5 2 2" xfId="0"/>
    <cellStyle name="SAPBEXHLevel2 2 5 3" xfId="0"/>
    <cellStyle name="SAPBEXHLevel2 2 5 3 2" xfId="0"/>
    <cellStyle name="SAPBEXHLevel2 2 5 4" xfId="0"/>
    <cellStyle name="SAPBEXHLevel2 2 5 4 2" xfId="0"/>
    <cellStyle name="SAPBEXHLevel2 2 5 5" xfId="0"/>
    <cellStyle name="SAPBEXHLevel2 2 6" xfId="0"/>
    <cellStyle name="SAPBEXHLevel2 2 6 2" xfId="0"/>
    <cellStyle name="SAPBEXHLevel2 2 6 2 2" xfId="0"/>
    <cellStyle name="SAPBEXHLevel2 2 6 3" xfId="0"/>
    <cellStyle name="SAPBEXHLevel2 2 6 3 2" xfId="0"/>
    <cellStyle name="SAPBEXHLevel2 2 6 4" xfId="0"/>
    <cellStyle name="SAPBEXHLevel2 2 6 4 2" xfId="0"/>
    <cellStyle name="SAPBEXHLevel2 2 6 5" xfId="0"/>
    <cellStyle name="SAPBEXHLevel2 2 7" xfId="0"/>
    <cellStyle name="SAPBEXHLevel2 2 7 2" xfId="0"/>
    <cellStyle name="SAPBEXHLevel2 2 8" xfId="0"/>
    <cellStyle name="SAPBEXHLevel2 2 8 2" xfId="0"/>
    <cellStyle name="SAPBEXHLevel2 3" xfId="0"/>
    <cellStyle name="SAPBEXHLevel2 3 2" xfId="0"/>
    <cellStyle name="SAPBEXHLevel2 3 2 2" xfId="0"/>
    <cellStyle name="SAPBEXHLevel2 3 2 2 2" xfId="0"/>
    <cellStyle name="SAPBEXHLevel2 3 2 2 2 2" xfId="0"/>
    <cellStyle name="SAPBEXHLevel2 3 2 2 3" xfId="0"/>
    <cellStyle name="SAPBEXHLevel2 3 2 2 3 2" xfId="0"/>
    <cellStyle name="SAPBEXHLevel2 3 2 2 4" xfId="0"/>
    <cellStyle name="SAPBEXHLevel2 3 2 2 4 2" xfId="0"/>
    <cellStyle name="SAPBEXHLevel2 3 2 2 5" xfId="0"/>
    <cellStyle name="SAPBEXHLevel2 3 2 3" xfId="0"/>
    <cellStyle name="SAPBEXHLevel2 3 2 3 2" xfId="0"/>
    <cellStyle name="SAPBEXHLevel2 3 2 3 2 2" xfId="0"/>
    <cellStyle name="SAPBEXHLevel2 3 2 3 3" xfId="0"/>
    <cellStyle name="SAPBEXHLevel2 3 2 3 3 2" xfId="0"/>
    <cellStyle name="SAPBEXHLevel2 3 2 3 4" xfId="0"/>
    <cellStyle name="SAPBEXHLevel2 3 2 3 4 2" xfId="0"/>
    <cellStyle name="SAPBEXHLevel2 3 2 3 5" xfId="0"/>
    <cellStyle name="SAPBEXHLevel2 3 2 4" xfId="0"/>
    <cellStyle name="SAPBEXHLevel2 3 2 4 2" xfId="0"/>
    <cellStyle name="SAPBEXHLevel2 3 2 4 2 2" xfId="0"/>
    <cellStyle name="SAPBEXHLevel2 3 2 4 3" xfId="0"/>
    <cellStyle name="SAPBEXHLevel2 3 2 4 3 2" xfId="0"/>
    <cellStyle name="SAPBEXHLevel2 3 2 4 4" xfId="0"/>
    <cellStyle name="SAPBEXHLevel2 3 2 4 4 2" xfId="0"/>
    <cellStyle name="SAPBEXHLevel2 3 2 4 5" xfId="0"/>
    <cellStyle name="SAPBEXHLevel2 3 2 5" xfId="0"/>
    <cellStyle name="SAPBEXHLevel2 3 2 5 2" xfId="0"/>
    <cellStyle name="SAPBEXHLevel2 3 2 6" xfId="0"/>
    <cellStyle name="SAPBEXHLevel2 3 2 6 2" xfId="0"/>
    <cellStyle name="SAPBEXHLevel2 3 3" xfId="0"/>
    <cellStyle name="SAPBEXHLevel2 3 3 2" xfId="0"/>
    <cellStyle name="SAPBEXHLevel2 3 3 2 2" xfId="0"/>
    <cellStyle name="SAPBEXHLevel2 3 3 3" xfId="0"/>
    <cellStyle name="SAPBEXHLevel2 3 3 3 2" xfId="0"/>
    <cellStyle name="SAPBEXHLevel2 3 3 4" xfId="0"/>
    <cellStyle name="SAPBEXHLevel2 3 3 4 2" xfId="0"/>
    <cellStyle name="SAPBEXHLevel2 3 3 5" xfId="0"/>
    <cellStyle name="SAPBEXHLevel2 3 4" xfId="0"/>
    <cellStyle name="SAPBEXHLevel2 3 4 2" xfId="0"/>
    <cellStyle name="SAPBEXHLevel2 3 4 2 2" xfId="0"/>
    <cellStyle name="SAPBEXHLevel2 3 4 3" xfId="0"/>
    <cellStyle name="SAPBEXHLevel2 3 4 3 2" xfId="0"/>
    <cellStyle name="SAPBEXHLevel2 3 4 4" xfId="0"/>
    <cellStyle name="SAPBEXHLevel2 3 4 4 2" xfId="0"/>
    <cellStyle name="SAPBEXHLevel2 3 4 5" xfId="0"/>
    <cellStyle name="SAPBEXHLevel2 3 5" xfId="0"/>
    <cellStyle name="SAPBEXHLevel2 3 5 2" xfId="0"/>
    <cellStyle name="SAPBEXHLevel2 3 5 2 2" xfId="0"/>
    <cellStyle name="SAPBEXHLevel2 3 5 3" xfId="0"/>
    <cellStyle name="SAPBEXHLevel2 3 5 3 2" xfId="0"/>
    <cellStyle name="SAPBEXHLevel2 3 5 4" xfId="0"/>
    <cellStyle name="SAPBEXHLevel2 3 5 4 2" xfId="0"/>
    <cellStyle name="SAPBEXHLevel2 3 5 5" xfId="0"/>
    <cellStyle name="SAPBEXHLevel2 3 6" xfId="0"/>
    <cellStyle name="SAPBEXHLevel2 3 6 2" xfId="0"/>
    <cellStyle name="SAPBEXHLevel2 3 7" xfId="0"/>
    <cellStyle name="SAPBEXHLevel2 3 7 2" xfId="0"/>
    <cellStyle name="SAPBEXHLevel2 4" xfId="0"/>
    <cellStyle name="SAPBEXHLevel2 4 2" xfId="0"/>
    <cellStyle name="SAPBEXHLevel2 4 2 2" xfId="0"/>
    <cellStyle name="SAPBEXHLevel2 4 2 2 2" xfId="0"/>
    <cellStyle name="SAPBEXHLevel2 4 2 3" xfId="0"/>
    <cellStyle name="SAPBEXHLevel2 4 2 3 2" xfId="0"/>
    <cellStyle name="SAPBEXHLevel2 4 2 4" xfId="0"/>
    <cellStyle name="SAPBEXHLevel2 4 2 4 2" xfId="0"/>
    <cellStyle name="SAPBEXHLevel2 4 2 5" xfId="0"/>
    <cellStyle name="SAPBEXHLevel2 4 3" xfId="0"/>
    <cellStyle name="SAPBEXHLevel2 4 3 2" xfId="0"/>
    <cellStyle name="SAPBEXHLevel2 4 3 2 2" xfId="0"/>
    <cellStyle name="SAPBEXHLevel2 4 3 3" xfId="0"/>
    <cellStyle name="SAPBEXHLevel2 4 3 3 2" xfId="0"/>
    <cellStyle name="SAPBEXHLevel2 4 3 4" xfId="0"/>
    <cellStyle name="SAPBEXHLevel2 4 3 4 2" xfId="0"/>
    <cellStyle name="SAPBEXHLevel2 4 3 5" xfId="0"/>
    <cellStyle name="SAPBEXHLevel2 4 4" xfId="0"/>
    <cellStyle name="SAPBEXHLevel2 4 4 2" xfId="0"/>
    <cellStyle name="SAPBEXHLevel2 4 4 2 2" xfId="0"/>
    <cellStyle name="SAPBEXHLevel2 4 4 3" xfId="0"/>
    <cellStyle name="SAPBEXHLevel2 4 4 3 2" xfId="0"/>
    <cellStyle name="SAPBEXHLevel2 4 4 4" xfId="0"/>
    <cellStyle name="SAPBEXHLevel2 4 4 4 2" xfId="0"/>
    <cellStyle name="SAPBEXHLevel2 4 4 5" xfId="0"/>
    <cellStyle name="SAPBEXHLevel2 4 5" xfId="0"/>
    <cellStyle name="SAPBEXHLevel2 4 5 2" xfId="0"/>
    <cellStyle name="SAPBEXHLevel2 4 6" xfId="0"/>
    <cellStyle name="SAPBEXHLevel2 4 6 2" xfId="0"/>
    <cellStyle name="SAPBEXHLevel2 5" xfId="0"/>
    <cellStyle name="SAPBEXHLevel2 5 2" xfId="0"/>
    <cellStyle name="SAPBEXHLevel2 5 2 2" xfId="0"/>
    <cellStyle name="SAPBEXHLevel2 5 3" xfId="0"/>
    <cellStyle name="SAPBEXHLevel2 5 3 2" xfId="0"/>
    <cellStyle name="SAPBEXHLevel2 5 4" xfId="0"/>
    <cellStyle name="SAPBEXHLevel2 5 4 2" xfId="0"/>
    <cellStyle name="SAPBEXHLevel2 5 5" xfId="0"/>
    <cellStyle name="SAPBEXHLevel2 6" xfId="0"/>
    <cellStyle name="SAPBEXHLevel2 6 2" xfId="0"/>
    <cellStyle name="SAPBEXHLevel2 6 2 2" xfId="0"/>
    <cellStyle name="SAPBEXHLevel2 6 3" xfId="0"/>
    <cellStyle name="SAPBEXHLevel2 6 3 2" xfId="0"/>
    <cellStyle name="SAPBEXHLevel2 6 4" xfId="0"/>
    <cellStyle name="SAPBEXHLevel2 6 4 2" xfId="0"/>
    <cellStyle name="SAPBEXHLevel2 6 5" xfId="0"/>
    <cellStyle name="SAPBEXHLevel2 7" xfId="0"/>
    <cellStyle name="SAPBEXHLevel2 7 2" xfId="0"/>
    <cellStyle name="SAPBEXHLevel2 7 2 2" xfId="0"/>
    <cellStyle name="SAPBEXHLevel2 7 3" xfId="0"/>
    <cellStyle name="SAPBEXHLevel2 7 3 2" xfId="0"/>
    <cellStyle name="SAPBEXHLevel2 7 4" xfId="0"/>
    <cellStyle name="SAPBEXHLevel2 7 4 2" xfId="0"/>
    <cellStyle name="SAPBEXHLevel2 7 5" xfId="0"/>
    <cellStyle name="SAPBEXHLevel2 8" xfId="0"/>
    <cellStyle name="SAPBEXHLevel2 8 2" xfId="0"/>
    <cellStyle name="SAPBEXHLevel2 9" xfId="0"/>
    <cellStyle name="SAPBEXHLevel2 9 2" xfId="0"/>
    <cellStyle name="SAPBEXHLevel2X" xfId="0"/>
    <cellStyle name="SAPBEXHLevel2X 2" xfId="0"/>
    <cellStyle name="SAPBEXHLevel2X 2 2" xfId="0"/>
    <cellStyle name="SAPBEXHLevel2X 2 2 2" xfId="0"/>
    <cellStyle name="SAPBEXHLevel2X 2 2 2 2" xfId="0"/>
    <cellStyle name="SAPBEXHLevel2X 2 2 2 2 2" xfId="0"/>
    <cellStyle name="SAPBEXHLevel2X 2 2 2 2 2 2" xfId="0"/>
    <cellStyle name="SAPBEXHLevel2X 2 2 2 2 3" xfId="0"/>
    <cellStyle name="SAPBEXHLevel2X 2 2 2 2 3 2" xfId="0"/>
    <cellStyle name="SAPBEXHLevel2X 2 2 2 2 4" xfId="0"/>
    <cellStyle name="SAPBEXHLevel2X 2 2 2 2 4 2" xfId="0"/>
    <cellStyle name="SAPBEXHLevel2X 2 2 2 2 5" xfId="0"/>
    <cellStyle name="SAPBEXHLevel2X 2 2 2 3" xfId="0"/>
    <cellStyle name="SAPBEXHLevel2X 2 2 2 3 2" xfId="0"/>
    <cellStyle name="SAPBEXHLevel2X 2 2 2 3 2 2" xfId="0"/>
    <cellStyle name="SAPBEXHLevel2X 2 2 2 3 3" xfId="0"/>
    <cellStyle name="SAPBEXHLevel2X 2 2 2 3 3 2" xfId="0"/>
    <cellStyle name="SAPBEXHLevel2X 2 2 2 3 4" xfId="0"/>
    <cellStyle name="SAPBEXHLevel2X 2 2 2 3 4 2" xfId="0"/>
    <cellStyle name="SAPBEXHLevel2X 2 2 2 3 5" xfId="0"/>
    <cellStyle name="SAPBEXHLevel2X 2 2 2 4" xfId="0"/>
    <cellStyle name="SAPBEXHLevel2X 2 2 2 4 2" xfId="0"/>
    <cellStyle name="SAPBEXHLevel2X 2 2 2 4 2 2" xfId="0"/>
    <cellStyle name="SAPBEXHLevel2X 2 2 2 4 3" xfId="0"/>
    <cellStyle name="SAPBEXHLevel2X 2 2 2 4 3 2" xfId="0"/>
    <cellStyle name="SAPBEXHLevel2X 2 2 2 4 4" xfId="0"/>
    <cellStyle name="SAPBEXHLevel2X 2 2 2 4 4 2" xfId="0"/>
    <cellStyle name="SAPBEXHLevel2X 2 2 2 4 5" xfId="0"/>
    <cellStyle name="SAPBEXHLevel2X 2 2 2 5" xfId="0"/>
    <cellStyle name="SAPBEXHLevel2X 2 2 2 5 2" xfId="0"/>
    <cellStyle name="SAPBEXHLevel2X 2 2 2 6" xfId="0"/>
    <cellStyle name="SAPBEXHLevel2X 2 2 2 6 2" xfId="0"/>
    <cellStyle name="SAPBEXHLevel2X 2 2 3" xfId="0"/>
    <cellStyle name="SAPBEXHLevel2X 2 2 3 2" xfId="0"/>
    <cellStyle name="SAPBEXHLevel2X 2 2 3 2 2" xfId="0"/>
    <cellStyle name="SAPBEXHLevel2X 2 2 3 3" xfId="0"/>
    <cellStyle name="SAPBEXHLevel2X 2 2 3 3 2" xfId="0"/>
    <cellStyle name="SAPBEXHLevel2X 2 2 3 4" xfId="0"/>
    <cellStyle name="SAPBEXHLevel2X 2 2 3 4 2" xfId="0"/>
    <cellStyle name="SAPBEXHLevel2X 2 2 3 5" xfId="0"/>
    <cellStyle name="SAPBEXHLevel2X 2 2 4" xfId="0"/>
    <cellStyle name="SAPBEXHLevel2X 2 2 4 2" xfId="0"/>
    <cellStyle name="SAPBEXHLevel2X 2 2 4 2 2" xfId="0"/>
    <cellStyle name="SAPBEXHLevel2X 2 2 4 3" xfId="0"/>
    <cellStyle name="SAPBEXHLevel2X 2 2 4 3 2" xfId="0"/>
    <cellStyle name="SAPBEXHLevel2X 2 2 4 4" xfId="0"/>
    <cellStyle name="SAPBEXHLevel2X 2 2 4 4 2" xfId="0"/>
    <cellStyle name="SAPBEXHLevel2X 2 2 4 5" xfId="0"/>
    <cellStyle name="SAPBEXHLevel2X 2 2 5" xfId="0"/>
    <cellStyle name="SAPBEXHLevel2X 2 2 5 2" xfId="0"/>
    <cellStyle name="SAPBEXHLevel2X 2 2 5 2 2" xfId="0"/>
    <cellStyle name="SAPBEXHLevel2X 2 2 5 3" xfId="0"/>
    <cellStyle name="SAPBEXHLevel2X 2 2 5 3 2" xfId="0"/>
    <cellStyle name="SAPBEXHLevel2X 2 2 5 4" xfId="0"/>
    <cellStyle name="SAPBEXHLevel2X 2 2 5 4 2" xfId="0"/>
    <cellStyle name="SAPBEXHLevel2X 2 2 5 5" xfId="0"/>
    <cellStyle name="SAPBEXHLevel2X 2 2 6" xfId="0"/>
    <cellStyle name="SAPBEXHLevel2X 2 2 6 2" xfId="0"/>
    <cellStyle name="SAPBEXHLevel2X 2 2 7" xfId="0"/>
    <cellStyle name="SAPBEXHLevel2X 2 2 7 2" xfId="0"/>
    <cellStyle name="SAPBEXHLevel2X 2 3" xfId="0"/>
    <cellStyle name="SAPBEXHLevel2X 2 3 2" xfId="0"/>
    <cellStyle name="SAPBEXHLevel2X 2 3 2 2" xfId="0"/>
    <cellStyle name="SAPBEXHLevel2X 2 3 2 2 2" xfId="0"/>
    <cellStyle name="SAPBEXHLevel2X 2 3 2 3" xfId="0"/>
    <cellStyle name="SAPBEXHLevel2X 2 3 2 3 2" xfId="0"/>
    <cellStyle name="SAPBEXHLevel2X 2 3 2 4" xfId="0"/>
    <cellStyle name="SAPBEXHLevel2X 2 3 2 4 2" xfId="0"/>
    <cellStyle name="SAPBEXHLevel2X 2 3 2 5" xfId="0"/>
    <cellStyle name="SAPBEXHLevel2X 2 3 3" xfId="0"/>
    <cellStyle name="SAPBEXHLevel2X 2 3 3 2" xfId="0"/>
    <cellStyle name="SAPBEXHLevel2X 2 3 3 2 2" xfId="0"/>
    <cellStyle name="SAPBEXHLevel2X 2 3 3 3" xfId="0"/>
    <cellStyle name="SAPBEXHLevel2X 2 3 3 3 2" xfId="0"/>
    <cellStyle name="SAPBEXHLevel2X 2 3 3 4" xfId="0"/>
    <cellStyle name="SAPBEXHLevel2X 2 3 3 4 2" xfId="0"/>
    <cellStyle name="SAPBEXHLevel2X 2 3 3 5" xfId="0"/>
    <cellStyle name="SAPBEXHLevel2X 2 3 4" xfId="0"/>
    <cellStyle name="SAPBEXHLevel2X 2 3 4 2" xfId="0"/>
    <cellStyle name="SAPBEXHLevel2X 2 3 4 2 2" xfId="0"/>
    <cellStyle name="SAPBEXHLevel2X 2 3 4 3" xfId="0"/>
    <cellStyle name="SAPBEXHLevel2X 2 3 4 3 2" xfId="0"/>
    <cellStyle name="SAPBEXHLevel2X 2 3 4 4" xfId="0"/>
    <cellStyle name="SAPBEXHLevel2X 2 3 4 4 2" xfId="0"/>
    <cellStyle name="SAPBEXHLevel2X 2 3 4 5" xfId="0"/>
    <cellStyle name="SAPBEXHLevel2X 2 3 5" xfId="0"/>
    <cellStyle name="SAPBEXHLevel2X 2 3 5 2" xfId="0"/>
    <cellStyle name="SAPBEXHLevel2X 2 3 6" xfId="0"/>
    <cellStyle name="SAPBEXHLevel2X 2 3 6 2" xfId="0"/>
    <cellStyle name="SAPBEXHLevel2X 2 4" xfId="0"/>
    <cellStyle name="SAPBEXHLevel2X 2 4 2" xfId="0"/>
    <cellStyle name="SAPBEXHLevel2X 2 4 2 2" xfId="0"/>
    <cellStyle name="SAPBEXHLevel2X 2 4 3" xfId="0"/>
    <cellStyle name="SAPBEXHLevel2X 2 4 3 2" xfId="0"/>
    <cellStyle name="SAPBEXHLevel2X 2 4 4" xfId="0"/>
    <cellStyle name="SAPBEXHLevel2X 2 4 4 2" xfId="0"/>
    <cellStyle name="SAPBEXHLevel2X 2 4 5" xfId="0"/>
    <cellStyle name="SAPBEXHLevel2X 2 5" xfId="0"/>
    <cellStyle name="SAPBEXHLevel2X 2 5 2" xfId="0"/>
    <cellStyle name="SAPBEXHLevel2X 2 5 2 2" xfId="0"/>
    <cellStyle name="SAPBEXHLevel2X 2 5 3" xfId="0"/>
    <cellStyle name="SAPBEXHLevel2X 2 5 3 2" xfId="0"/>
    <cellStyle name="SAPBEXHLevel2X 2 5 4" xfId="0"/>
    <cellStyle name="SAPBEXHLevel2X 2 5 4 2" xfId="0"/>
    <cellStyle name="SAPBEXHLevel2X 2 5 5" xfId="0"/>
    <cellStyle name="SAPBEXHLevel2X 2 6" xfId="0"/>
    <cellStyle name="SAPBEXHLevel2X 2 6 2" xfId="0"/>
    <cellStyle name="SAPBEXHLevel2X 2 6 2 2" xfId="0"/>
    <cellStyle name="SAPBEXHLevel2X 2 6 3" xfId="0"/>
    <cellStyle name="SAPBEXHLevel2X 2 6 3 2" xfId="0"/>
    <cellStyle name="SAPBEXHLevel2X 2 6 4" xfId="0"/>
    <cellStyle name="SAPBEXHLevel2X 2 6 4 2" xfId="0"/>
    <cellStyle name="SAPBEXHLevel2X 2 6 5" xfId="0"/>
    <cellStyle name="SAPBEXHLevel2X 2 7" xfId="0"/>
    <cellStyle name="SAPBEXHLevel2X 2 7 2" xfId="0"/>
    <cellStyle name="SAPBEXHLevel2X 2 8" xfId="0"/>
    <cellStyle name="SAPBEXHLevel2X 2 8 2" xfId="0"/>
    <cellStyle name="SAPBEXHLevel2X 3" xfId="0"/>
    <cellStyle name="SAPBEXHLevel2X 3 2" xfId="0"/>
    <cellStyle name="SAPBEXHLevel2X 3 2 2" xfId="0"/>
    <cellStyle name="SAPBEXHLevel2X 3 2 2 2" xfId="0"/>
    <cellStyle name="SAPBEXHLevel2X 3 2 2 2 2" xfId="0"/>
    <cellStyle name="SAPBEXHLevel2X 3 2 2 3" xfId="0"/>
    <cellStyle name="SAPBEXHLevel2X 3 2 2 3 2" xfId="0"/>
    <cellStyle name="SAPBEXHLevel2X 3 2 2 4" xfId="0"/>
    <cellStyle name="SAPBEXHLevel2X 3 2 2 4 2" xfId="0"/>
    <cellStyle name="SAPBEXHLevel2X 3 2 2 5" xfId="0"/>
    <cellStyle name="SAPBEXHLevel2X 3 2 3" xfId="0"/>
    <cellStyle name="SAPBEXHLevel2X 3 2 3 2" xfId="0"/>
    <cellStyle name="SAPBEXHLevel2X 3 2 3 2 2" xfId="0"/>
    <cellStyle name="SAPBEXHLevel2X 3 2 3 3" xfId="0"/>
    <cellStyle name="SAPBEXHLevel2X 3 2 3 3 2" xfId="0"/>
    <cellStyle name="SAPBEXHLevel2X 3 2 3 4" xfId="0"/>
    <cellStyle name="SAPBEXHLevel2X 3 2 3 4 2" xfId="0"/>
    <cellStyle name="SAPBEXHLevel2X 3 2 3 5" xfId="0"/>
    <cellStyle name="SAPBEXHLevel2X 3 2 4" xfId="0"/>
    <cellStyle name="SAPBEXHLevel2X 3 2 4 2" xfId="0"/>
    <cellStyle name="SAPBEXHLevel2X 3 2 4 2 2" xfId="0"/>
    <cellStyle name="SAPBEXHLevel2X 3 2 4 3" xfId="0"/>
    <cellStyle name="SAPBEXHLevel2X 3 2 4 3 2" xfId="0"/>
    <cellStyle name="SAPBEXHLevel2X 3 2 4 4" xfId="0"/>
    <cellStyle name="SAPBEXHLevel2X 3 2 4 4 2" xfId="0"/>
    <cellStyle name="SAPBEXHLevel2X 3 2 4 5" xfId="0"/>
    <cellStyle name="SAPBEXHLevel2X 3 2 5" xfId="0"/>
    <cellStyle name="SAPBEXHLevel2X 3 2 5 2" xfId="0"/>
    <cellStyle name="SAPBEXHLevel2X 3 2 6" xfId="0"/>
    <cellStyle name="SAPBEXHLevel2X 3 2 6 2" xfId="0"/>
    <cellStyle name="SAPBEXHLevel2X 3 3" xfId="0"/>
    <cellStyle name="SAPBEXHLevel2X 3 3 2" xfId="0"/>
    <cellStyle name="SAPBEXHLevel2X 3 3 2 2" xfId="0"/>
    <cellStyle name="SAPBEXHLevel2X 3 3 3" xfId="0"/>
    <cellStyle name="SAPBEXHLevel2X 3 3 3 2" xfId="0"/>
    <cellStyle name="SAPBEXHLevel2X 3 3 4" xfId="0"/>
    <cellStyle name="SAPBEXHLevel2X 3 3 4 2" xfId="0"/>
    <cellStyle name="SAPBEXHLevel2X 3 3 5" xfId="0"/>
    <cellStyle name="SAPBEXHLevel2X 3 4" xfId="0"/>
    <cellStyle name="SAPBEXHLevel2X 3 4 2" xfId="0"/>
    <cellStyle name="SAPBEXHLevel2X 3 4 2 2" xfId="0"/>
    <cellStyle name="SAPBEXHLevel2X 3 4 3" xfId="0"/>
    <cellStyle name="SAPBEXHLevel2X 3 4 3 2" xfId="0"/>
    <cellStyle name="SAPBEXHLevel2X 3 4 4" xfId="0"/>
    <cellStyle name="SAPBEXHLevel2X 3 4 4 2" xfId="0"/>
    <cellStyle name="SAPBEXHLevel2X 3 4 5" xfId="0"/>
    <cellStyle name="SAPBEXHLevel2X 3 5" xfId="0"/>
    <cellStyle name="SAPBEXHLevel2X 3 5 2" xfId="0"/>
    <cellStyle name="SAPBEXHLevel2X 3 5 2 2" xfId="0"/>
    <cellStyle name="SAPBEXHLevel2X 3 5 3" xfId="0"/>
    <cellStyle name="SAPBEXHLevel2X 3 5 3 2" xfId="0"/>
    <cellStyle name="SAPBEXHLevel2X 3 5 4" xfId="0"/>
    <cellStyle name="SAPBEXHLevel2X 3 5 4 2" xfId="0"/>
    <cellStyle name="SAPBEXHLevel2X 3 5 5" xfId="0"/>
    <cellStyle name="SAPBEXHLevel2X 3 6" xfId="0"/>
    <cellStyle name="SAPBEXHLevel2X 3 6 2" xfId="0"/>
    <cellStyle name="SAPBEXHLevel2X 3 7" xfId="0"/>
    <cellStyle name="SAPBEXHLevel2X 3 7 2" xfId="0"/>
    <cellStyle name="SAPBEXHLevel2X 4" xfId="0"/>
    <cellStyle name="SAPBEXHLevel2X 4 2" xfId="0"/>
    <cellStyle name="SAPBEXHLevel2X 4 2 2" xfId="0"/>
    <cellStyle name="SAPBEXHLevel2X 4 2 2 2" xfId="0"/>
    <cellStyle name="SAPBEXHLevel2X 4 2 3" xfId="0"/>
    <cellStyle name="SAPBEXHLevel2X 4 2 3 2" xfId="0"/>
    <cellStyle name="SAPBEXHLevel2X 4 2 4" xfId="0"/>
    <cellStyle name="SAPBEXHLevel2X 4 2 4 2" xfId="0"/>
    <cellStyle name="SAPBEXHLevel2X 4 2 5" xfId="0"/>
    <cellStyle name="SAPBEXHLevel2X 4 3" xfId="0"/>
    <cellStyle name="SAPBEXHLevel2X 4 3 2" xfId="0"/>
    <cellStyle name="SAPBEXHLevel2X 4 3 2 2" xfId="0"/>
    <cellStyle name="SAPBEXHLevel2X 4 3 3" xfId="0"/>
    <cellStyle name="SAPBEXHLevel2X 4 3 3 2" xfId="0"/>
    <cellStyle name="SAPBEXHLevel2X 4 3 4" xfId="0"/>
    <cellStyle name="SAPBEXHLevel2X 4 3 4 2" xfId="0"/>
    <cellStyle name="SAPBEXHLevel2X 4 3 5" xfId="0"/>
    <cellStyle name="SAPBEXHLevel2X 4 4" xfId="0"/>
    <cellStyle name="SAPBEXHLevel2X 4 4 2" xfId="0"/>
    <cellStyle name="SAPBEXHLevel2X 4 4 2 2" xfId="0"/>
    <cellStyle name="SAPBEXHLevel2X 4 4 3" xfId="0"/>
    <cellStyle name="SAPBEXHLevel2X 4 4 3 2" xfId="0"/>
    <cellStyle name="SAPBEXHLevel2X 4 4 4" xfId="0"/>
    <cellStyle name="SAPBEXHLevel2X 4 4 4 2" xfId="0"/>
    <cellStyle name="SAPBEXHLevel2X 4 4 5" xfId="0"/>
    <cellStyle name="SAPBEXHLevel2X 4 5" xfId="0"/>
    <cellStyle name="SAPBEXHLevel2X 4 5 2" xfId="0"/>
    <cellStyle name="SAPBEXHLevel2X 4 6" xfId="0"/>
    <cellStyle name="SAPBEXHLevel2X 4 6 2" xfId="0"/>
    <cellStyle name="SAPBEXHLevel2X 5" xfId="0"/>
    <cellStyle name="SAPBEXHLevel2X 5 2" xfId="0"/>
    <cellStyle name="SAPBEXHLevel2X 5 2 2" xfId="0"/>
    <cellStyle name="SAPBEXHLevel2X 5 3" xfId="0"/>
    <cellStyle name="SAPBEXHLevel2X 5 3 2" xfId="0"/>
    <cellStyle name="SAPBEXHLevel2X 5 4" xfId="0"/>
    <cellStyle name="SAPBEXHLevel2X 5 4 2" xfId="0"/>
    <cellStyle name="SAPBEXHLevel2X 5 5" xfId="0"/>
    <cellStyle name="SAPBEXHLevel2X 6" xfId="0"/>
    <cellStyle name="SAPBEXHLevel2X 6 2" xfId="0"/>
    <cellStyle name="SAPBEXHLevel2X 6 2 2" xfId="0"/>
    <cellStyle name="SAPBEXHLevel2X 6 3" xfId="0"/>
    <cellStyle name="SAPBEXHLevel2X 6 3 2" xfId="0"/>
    <cellStyle name="SAPBEXHLevel2X 6 4" xfId="0"/>
    <cellStyle name="SAPBEXHLevel2X 6 4 2" xfId="0"/>
    <cellStyle name="SAPBEXHLevel2X 6 5" xfId="0"/>
    <cellStyle name="SAPBEXHLevel2X 7" xfId="0"/>
    <cellStyle name="SAPBEXHLevel2X 7 2" xfId="0"/>
    <cellStyle name="SAPBEXHLevel2X 7 2 2" xfId="0"/>
    <cellStyle name="SAPBEXHLevel2X 7 3" xfId="0"/>
    <cellStyle name="SAPBEXHLevel2X 7 3 2" xfId="0"/>
    <cellStyle name="SAPBEXHLevel2X 7 4" xfId="0"/>
    <cellStyle name="SAPBEXHLevel2X 7 4 2" xfId="0"/>
    <cellStyle name="SAPBEXHLevel2X 7 5" xfId="0"/>
    <cellStyle name="SAPBEXHLevel2X 8" xfId="0"/>
    <cellStyle name="SAPBEXHLevel2X 8 2" xfId="0"/>
    <cellStyle name="SAPBEXHLevel2X 9" xfId="0"/>
    <cellStyle name="SAPBEXHLevel2X 9 2" xfId="0"/>
    <cellStyle name="SAPBEXHLevel3" xfId="0"/>
    <cellStyle name="SAPBEXHLevel3 2" xfId="0"/>
    <cellStyle name="SAPBEXHLevel3 2 2" xfId="0"/>
    <cellStyle name="SAPBEXHLevel3 2 2 2" xfId="0"/>
    <cellStyle name="SAPBEXHLevel3 2 2 2 2" xfId="0"/>
    <cellStyle name="SAPBEXHLevel3 2 2 2 2 2" xfId="0"/>
    <cellStyle name="SAPBEXHLevel3 2 2 2 2 2 2" xfId="0"/>
    <cellStyle name="SAPBEXHLevel3 2 2 2 2 3" xfId="0"/>
    <cellStyle name="SAPBEXHLevel3 2 2 2 2 3 2" xfId="0"/>
    <cellStyle name="SAPBEXHLevel3 2 2 2 2 4" xfId="0"/>
    <cellStyle name="SAPBEXHLevel3 2 2 2 2 4 2" xfId="0"/>
    <cellStyle name="SAPBEXHLevel3 2 2 2 2 5" xfId="0"/>
    <cellStyle name="SAPBEXHLevel3 2 2 2 3" xfId="0"/>
    <cellStyle name="SAPBEXHLevel3 2 2 2 3 2" xfId="0"/>
    <cellStyle name="SAPBEXHLevel3 2 2 2 3 2 2" xfId="0"/>
    <cellStyle name="SAPBEXHLevel3 2 2 2 3 3" xfId="0"/>
    <cellStyle name="SAPBEXHLevel3 2 2 2 3 3 2" xfId="0"/>
    <cellStyle name="SAPBEXHLevel3 2 2 2 3 4" xfId="0"/>
    <cellStyle name="SAPBEXHLevel3 2 2 2 3 4 2" xfId="0"/>
    <cellStyle name="SAPBEXHLevel3 2 2 2 3 5" xfId="0"/>
    <cellStyle name="SAPBEXHLevel3 2 2 2 4" xfId="0"/>
    <cellStyle name="SAPBEXHLevel3 2 2 2 4 2" xfId="0"/>
    <cellStyle name="SAPBEXHLevel3 2 2 2 4 2 2" xfId="0"/>
    <cellStyle name="SAPBEXHLevel3 2 2 2 4 3" xfId="0"/>
    <cellStyle name="SAPBEXHLevel3 2 2 2 4 3 2" xfId="0"/>
    <cellStyle name="SAPBEXHLevel3 2 2 2 4 4" xfId="0"/>
    <cellStyle name="SAPBEXHLevel3 2 2 2 4 4 2" xfId="0"/>
    <cellStyle name="SAPBEXHLevel3 2 2 2 4 5" xfId="0"/>
    <cellStyle name="SAPBEXHLevel3 2 2 2 5" xfId="0"/>
    <cellStyle name="SAPBEXHLevel3 2 2 2 5 2" xfId="0"/>
    <cellStyle name="SAPBEXHLevel3 2 2 2 6" xfId="0"/>
    <cellStyle name="SAPBEXHLevel3 2 2 2 6 2" xfId="0"/>
    <cellStyle name="SAPBEXHLevel3 2 2 3" xfId="0"/>
    <cellStyle name="SAPBEXHLevel3 2 2 3 2" xfId="0"/>
    <cellStyle name="SAPBEXHLevel3 2 2 3 2 2" xfId="0"/>
    <cellStyle name="SAPBEXHLevel3 2 2 3 3" xfId="0"/>
    <cellStyle name="SAPBEXHLevel3 2 2 3 3 2" xfId="0"/>
    <cellStyle name="SAPBEXHLevel3 2 2 3 4" xfId="0"/>
    <cellStyle name="SAPBEXHLevel3 2 2 3 4 2" xfId="0"/>
    <cellStyle name="SAPBEXHLevel3 2 2 3 5" xfId="0"/>
    <cellStyle name="SAPBEXHLevel3 2 2 4" xfId="0"/>
    <cellStyle name="SAPBEXHLevel3 2 2 4 2" xfId="0"/>
    <cellStyle name="SAPBEXHLevel3 2 2 4 2 2" xfId="0"/>
    <cellStyle name="SAPBEXHLevel3 2 2 4 3" xfId="0"/>
    <cellStyle name="SAPBEXHLevel3 2 2 4 3 2" xfId="0"/>
    <cellStyle name="SAPBEXHLevel3 2 2 4 4" xfId="0"/>
    <cellStyle name="SAPBEXHLevel3 2 2 4 4 2" xfId="0"/>
    <cellStyle name="SAPBEXHLevel3 2 2 4 5" xfId="0"/>
    <cellStyle name="SAPBEXHLevel3 2 2 5" xfId="0"/>
    <cellStyle name="SAPBEXHLevel3 2 2 5 2" xfId="0"/>
    <cellStyle name="SAPBEXHLevel3 2 2 5 2 2" xfId="0"/>
    <cellStyle name="SAPBEXHLevel3 2 2 5 3" xfId="0"/>
    <cellStyle name="SAPBEXHLevel3 2 2 5 3 2" xfId="0"/>
    <cellStyle name="SAPBEXHLevel3 2 2 5 4" xfId="0"/>
    <cellStyle name="SAPBEXHLevel3 2 2 5 4 2" xfId="0"/>
    <cellStyle name="SAPBEXHLevel3 2 2 5 5" xfId="0"/>
    <cellStyle name="SAPBEXHLevel3 2 2 6" xfId="0"/>
    <cellStyle name="SAPBEXHLevel3 2 2 6 2" xfId="0"/>
    <cellStyle name="SAPBEXHLevel3 2 2 7" xfId="0"/>
    <cellStyle name="SAPBEXHLevel3 2 2 7 2" xfId="0"/>
    <cellStyle name="SAPBEXHLevel3 2 3" xfId="0"/>
    <cellStyle name="SAPBEXHLevel3 2 3 2" xfId="0"/>
    <cellStyle name="SAPBEXHLevel3 2 3 2 2" xfId="0"/>
    <cellStyle name="SAPBEXHLevel3 2 3 2 2 2" xfId="0"/>
    <cellStyle name="SAPBEXHLevel3 2 3 2 3" xfId="0"/>
    <cellStyle name="SAPBEXHLevel3 2 3 2 3 2" xfId="0"/>
    <cellStyle name="SAPBEXHLevel3 2 3 2 4" xfId="0"/>
    <cellStyle name="SAPBEXHLevel3 2 3 2 4 2" xfId="0"/>
    <cellStyle name="SAPBEXHLevel3 2 3 2 5" xfId="0"/>
    <cellStyle name="SAPBEXHLevel3 2 3 3" xfId="0"/>
    <cellStyle name="SAPBEXHLevel3 2 3 3 2" xfId="0"/>
    <cellStyle name="SAPBEXHLevel3 2 3 3 2 2" xfId="0"/>
    <cellStyle name="SAPBEXHLevel3 2 3 3 3" xfId="0"/>
    <cellStyle name="SAPBEXHLevel3 2 3 3 3 2" xfId="0"/>
    <cellStyle name="SAPBEXHLevel3 2 3 3 4" xfId="0"/>
    <cellStyle name="SAPBEXHLevel3 2 3 3 4 2" xfId="0"/>
    <cellStyle name="SAPBEXHLevel3 2 3 3 5" xfId="0"/>
    <cellStyle name="SAPBEXHLevel3 2 3 4" xfId="0"/>
    <cellStyle name="SAPBEXHLevel3 2 3 4 2" xfId="0"/>
    <cellStyle name="SAPBEXHLevel3 2 3 4 2 2" xfId="0"/>
    <cellStyle name="SAPBEXHLevel3 2 3 4 3" xfId="0"/>
    <cellStyle name="SAPBEXHLevel3 2 3 4 3 2" xfId="0"/>
    <cellStyle name="SAPBEXHLevel3 2 3 4 4" xfId="0"/>
    <cellStyle name="SAPBEXHLevel3 2 3 4 4 2" xfId="0"/>
    <cellStyle name="SAPBEXHLevel3 2 3 4 5" xfId="0"/>
    <cellStyle name="SAPBEXHLevel3 2 3 5" xfId="0"/>
    <cellStyle name="SAPBEXHLevel3 2 3 5 2" xfId="0"/>
    <cellStyle name="SAPBEXHLevel3 2 3 6" xfId="0"/>
    <cellStyle name="SAPBEXHLevel3 2 3 6 2" xfId="0"/>
    <cellStyle name="SAPBEXHLevel3 2 4" xfId="0"/>
    <cellStyle name="SAPBEXHLevel3 2 4 2" xfId="0"/>
    <cellStyle name="SAPBEXHLevel3 2 4 2 2" xfId="0"/>
    <cellStyle name="SAPBEXHLevel3 2 4 3" xfId="0"/>
    <cellStyle name="SAPBEXHLevel3 2 4 3 2" xfId="0"/>
    <cellStyle name="SAPBEXHLevel3 2 4 4" xfId="0"/>
    <cellStyle name="SAPBEXHLevel3 2 4 4 2" xfId="0"/>
    <cellStyle name="SAPBEXHLevel3 2 4 5" xfId="0"/>
    <cellStyle name="SAPBEXHLevel3 2 5" xfId="0"/>
    <cellStyle name="SAPBEXHLevel3 2 5 2" xfId="0"/>
    <cellStyle name="SAPBEXHLevel3 2 5 2 2" xfId="0"/>
    <cellStyle name="SAPBEXHLevel3 2 5 3" xfId="0"/>
    <cellStyle name="SAPBEXHLevel3 2 5 3 2" xfId="0"/>
    <cellStyle name="SAPBEXHLevel3 2 5 4" xfId="0"/>
    <cellStyle name="SAPBEXHLevel3 2 5 4 2" xfId="0"/>
    <cellStyle name="SAPBEXHLevel3 2 5 5" xfId="0"/>
    <cellStyle name="SAPBEXHLevel3 2 6" xfId="0"/>
    <cellStyle name="SAPBEXHLevel3 2 6 2" xfId="0"/>
    <cellStyle name="SAPBEXHLevel3 2 6 2 2" xfId="0"/>
    <cellStyle name="SAPBEXHLevel3 2 6 3" xfId="0"/>
    <cellStyle name="SAPBEXHLevel3 2 6 3 2" xfId="0"/>
    <cellStyle name="SAPBEXHLevel3 2 6 4" xfId="0"/>
    <cellStyle name="SAPBEXHLevel3 2 6 4 2" xfId="0"/>
    <cellStyle name="SAPBEXHLevel3 2 6 5" xfId="0"/>
    <cellStyle name="SAPBEXHLevel3 2 7" xfId="0"/>
    <cellStyle name="SAPBEXHLevel3 2 7 2" xfId="0"/>
    <cellStyle name="SAPBEXHLevel3 2 8" xfId="0"/>
    <cellStyle name="SAPBEXHLevel3 2 8 2" xfId="0"/>
    <cellStyle name="SAPBEXHLevel3 3" xfId="0"/>
    <cellStyle name="SAPBEXHLevel3 3 2" xfId="0"/>
    <cellStyle name="SAPBEXHLevel3 3 2 2" xfId="0"/>
    <cellStyle name="SAPBEXHLevel3 3 2 2 2" xfId="0"/>
    <cellStyle name="SAPBEXHLevel3 3 2 2 2 2" xfId="0"/>
    <cellStyle name="SAPBEXHLevel3 3 2 2 3" xfId="0"/>
    <cellStyle name="SAPBEXHLevel3 3 2 2 3 2" xfId="0"/>
    <cellStyle name="SAPBEXHLevel3 3 2 2 4" xfId="0"/>
    <cellStyle name="SAPBEXHLevel3 3 2 2 4 2" xfId="0"/>
    <cellStyle name="SAPBEXHLevel3 3 2 2 5" xfId="0"/>
    <cellStyle name="SAPBEXHLevel3 3 2 3" xfId="0"/>
    <cellStyle name="SAPBEXHLevel3 3 2 3 2" xfId="0"/>
    <cellStyle name="SAPBEXHLevel3 3 2 3 2 2" xfId="0"/>
    <cellStyle name="SAPBEXHLevel3 3 2 3 3" xfId="0"/>
    <cellStyle name="SAPBEXHLevel3 3 2 3 3 2" xfId="0"/>
    <cellStyle name="SAPBEXHLevel3 3 2 3 4" xfId="0"/>
    <cellStyle name="SAPBEXHLevel3 3 2 3 4 2" xfId="0"/>
    <cellStyle name="SAPBEXHLevel3 3 2 3 5" xfId="0"/>
    <cellStyle name="SAPBEXHLevel3 3 2 4" xfId="0"/>
    <cellStyle name="SAPBEXHLevel3 3 2 4 2" xfId="0"/>
    <cellStyle name="SAPBEXHLevel3 3 2 4 2 2" xfId="0"/>
    <cellStyle name="SAPBEXHLevel3 3 2 4 3" xfId="0"/>
    <cellStyle name="SAPBEXHLevel3 3 2 4 3 2" xfId="0"/>
    <cellStyle name="SAPBEXHLevel3 3 2 4 4" xfId="0"/>
    <cellStyle name="SAPBEXHLevel3 3 2 4 4 2" xfId="0"/>
    <cellStyle name="SAPBEXHLevel3 3 2 4 5" xfId="0"/>
    <cellStyle name="SAPBEXHLevel3 3 2 5" xfId="0"/>
    <cellStyle name="SAPBEXHLevel3 3 2 5 2" xfId="0"/>
    <cellStyle name="SAPBEXHLevel3 3 2 6" xfId="0"/>
    <cellStyle name="SAPBEXHLevel3 3 2 6 2" xfId="0"/>
    <cellStyle name="SAPBEXHLevel3 3 3" xfId="0"/>
    <cellStyle name="SAPBEXHLevel3 3 3 2" xfId="0"/>
    <cellStyle name="SAPBEXHLevel3 3 3 2 2" xfId="0"/>
    <cellStyle name="SAPBEXHLevel3 3 3 3" xfId="0"/>
    <cellStyle name="SAPBEXHLevel3 3 3 3 2" xfId="0"/>
    <cellStyle name="SAPBEXHLevel3 3 3 4" xfId="0"/>
    <cellStyle name="SAPBEXHLevel3 3 3 4 2" xfId="0"/>
    <cellStyle name="SAPBEXHLevel3 3 3 5" xfId="0"/>
    <cellStyle name="SAPBEXHLevel3 3 4" xfId="0"/>
    <cellStyle name="SAPBEXHLevel3 3 4 2" xfId="0"/>
    <cellStyle name="SAPBEXHLevel3 3 4 2 2" xfId="0"/>
    <cellStyle name="SAPBEXHLevel3 3 4 3" xfId="0"/>
    <cellStyle name="SAPBEXHLevel3 3 4 3 2" xfId="0"/>
    <cellStyle name="SAPBEXHLevel3 3 4 4" xfId="0"/>
    <cellStyle name="SAPBEXHLevel3 3 4 4 2" xfId="0"/>
    <cellStyle name="SAPBEXHLevel3 3 4 5" xfId="0"/>
    <cellStyle name="SAPBEXHLevel3 3 5" xfId="0"/>
    <cellStyle name="SAPBEXHLevel3 3 5 2" xfId="0"/>
    <cellStyle name="SAPBEXHLevel3 3 5 2 2" xfId="0"/>
    <cellStyle name="SAPBEXHLevel3 3 5 3" xfId="0"/>
    <cellStyle name="SAPBEXHLevel3 3 5 3 2" xfId="0"/>
    <cellStyle name="SAPBEXHLevel3 3 5 4" xfId="0"/>
    <cellStyle name="SAPBEXHLevel3 3 5 4 2" xfId="0"/>
    <cellStyle name="SAPBEXHLevel3 3 5 5" xfId="0"/>
    <cellStyle name="SAPBEXHLevel3 3 6" xfId="0"/>
    <cellStyle name="SAPBEXHLevel3 3 6 2" xfId="0"/>
    <cellStyle name="SAPBEXHLevel3 3 7" xfId="0"/>
    <cellStyle name="SAPBEXHLevel3 3 7 2" xfId="0"/>
    <cellStyle name="SAPBEXHLevel3 4" xfId="0"/>
    <cellStyle name="SAPBEXHLevel3 4 2" xfId="0"/>
    <cellStyle name="SAPBEXHLevel3 4 2 2" xfId="0"/>
    <cellStyle name="SAPBEXHLevel3 4 2 2 2" xfId="0"/>
    <cellStyle name="SAPBEXHLevel3 4 2 3" xfId="0"/>
    <cellStyle name="SAPBEXHLevel3 4 2 3 2" xfId="0"/>
    <cellStyle name="SAPBEXHLevel3 4 2 4" xfId="0"/>
    <cellStyle name="SAPBEXHLevel3 4 2 4 2" xfId="0"/>
    <cellStyle name="SAPBEXHLevel3 4 2 5" xfId="0"/>
    <cellStyle name="SAPBEXHLevel3 4 3" xfId="0"/>
    <cellStyle name="SAPBEXHLevel3 4 3 2" xfId="0"/>
    <cellStyle name="SAPBEXHLevel3 4 3 2 2" xfId="0"/>
    <cellStyle name="SAPBEXHLevel3 4 3 3" xfId="0"/>
    <cellStyle name="SAPBEXHLevel3 4 3 3 2" xfId="0"/>
    <cellStyle name="SAPBEXHLevel3 4 3 4" xfId="0"/>
    <cellStyle name="SAPBEXHLevel3 4 3 4 2" xfId="0"/>
    <cellStyle name="SAPBEXHLevel3 4 3 5" xfId="0"/>
    <cellStyle name="SAPBEXHLevel3 4 4" xfId="0"/>
    <cellStyle name="SAPBEXHLevel3 4 4 2" xfId="0"/>
    <cellStyle name="SAPBEXHLevel3 4 4 2 2" xfId="0"/>
    <cellStyle name="SAPBEXHLevel3 4 4 3" xfId="0"/>
    <cellStyle name="SAPBEXHLevel3 4 4 3 2" xfId="0"/>
    <cellStyle name="SAPBEXHLevel3 4 4 4" xfId="0"/>
    <cellStyle name="SAPBEXHLevel3 4 4 4 2" xfId="0"/>
    <cellStyle name="SAPBEXHLevel3 4 4 5" xfId="0"/>
    <cellStyle name="SAPBEXHLevel3 4 5" xfId="0"/>
    <cellStyle name="SAPBEXHLevel3 4 5 2" xfId="0"/>
    <cellStyle name="SAPBEXHLevel3 4 6" xfId="0"/>
    <cellStyle name="SAPBEXHLevel3 4 6 2" xfId="0"/>
    <cellStyle name="SAPBEXHLevel3 5" xfId="0"/>
    <cellStyle name="SAPBEXHLevel3 5 2" xfId="0"/>
    <cellStyle name="SAPBEXHLevel3 5 2 2" xfId="0"/>
    <cellStyle name="SAPBEXHLevel3 5 3" xfId="0"/>
    <cellStyle name="SAPBEXHLevel3 5 3 2" xfId="0"/>
    <cellStyle name="SAPBEXHLevel3 5 4" xfId="0"/>
    <cellStyle name="SAPBEXHLevel3 5 4 2" xfId="0"/>
    <cellStyle name="SAPBEXHLevel3 5 5" xfId="0"/>
    <cellStyle name="SAPBEXHLevel3 6" xfId="0"/>
    <cellStyle name="SAPBEXHLevel3 6 2" xfId="0"/>
    <cellStyle name="SAPBEXHLevel3 6 2 2" xfId="0"/>
    <cellStyle name="SAPBEXHLevel3 6 3" xfId="0"/>
    <cellStyle name="SAPBEXHLevel3 6 3 2" xfId="0"/>
    <cellStyle name="SAPBEXHLevel3 6 4" xfId="0"/>
    <cellStyle name="SAPBEXHLevel3 6 4 2" xfId="0"/>
    <cellStyle name="SAPBEXHLevel3 6 5" xfId="0"/>
    <cellStyle name="SAPBEXHLevel3 7" xfId="0"/>
    <cellStyle name="SAPBEXHLevel3 7 2" xfId="0"/>
    <cellStyle name="SAPBEXHLevel3 7 2 2" xfId="0"/>
    <cellStyle name="SAPBEXHLevel3 7 3" xfId="0"/>
    <cellStyle name="SAPBEXHLevel3 7 3 2" xfId="0"/>
    <cellStyle name="SAPBEXHLevel3 7 4" xfId="0"/>
    <cellStyle name="SAPBEXHLevel3 7 4 2" xfId="0"/>
    <cellStyle name="SAPBEXHLevel3 7 5" xfId="0"/>
    <cellStyle name="SAPBEXHLevel3 8" xfId="0"/>
    <cellStyle name="SAPBEXHLevel3 8 2" xfId="0"/>
    <cellStyle name="SAPBEXHLevel3 9" xfId="0"/>
    <cellStyle name="SAPBEXHLevel3 9 2" xfId="0"/>
    <cellStyle name="SAPBEXHLevel3X" xfId="0"/>
    <cellStyle name="SAPBEXHLevel3X 2" xfId="0"/>
    <cellStyle name="SAPBEXHLevel3X 2 2" xfId="0"/>
    <cellStyle name="SAPBEXHLevel3X 2 2 2" xfId="0"/>
    <cellStyle name="SAPBEXHLevel3X 2 2 2 2" xfId="0"/>
    <cellStyle name="SAPBEXHLevel3X 2 2 2 2 2" xfId="0"/>
    <cellStyle name="SAPBEXHLevel3X 2 2 2 2 2 2" xfId="0"/>
    <cellStyle name="SAPBEXHLevel3X 2 2 2 2 3" xfId="0"/>
    <cellStyle name="SAPBEXHLevel3X 2 2 2 2 3 2" xfId="0"/>
    <cellStyle name="SAPBEXHLevel3X 2 2 2 2 4" xfId="0"/>
    <cellStyle name="SAPBEXHLevel3X 2 2 2 2 4 2" xfId="0"/>
    <cellStyle name="SAPBEXHLevel3X 2 2 2 2 5" xfId="0"/>
    <cellStyle name="SAPBEXHLevel3X 2 2 2 3" xfId="0"/>
    <cellStyle name="SAPBEXHLevel3X 2 2 2 3 2" xfId="0"/>
    <cellStyle name="SAPBEXHLevel3X 2 2 2 3 2 2" xfId="0"/>
    <cellStyle name="SAPBEXHLevel3X 2 2 2 3 3" xfId="0"/>
    <cellStyle name="SAPBEXHLevel3X 2 2 2 3 3 2" xfId="0"/>
    <cellStyle name="SAPBEXHLevel3X 2 2 2 3 4" xfId="0"/>
    <cellStyle name="SAPBEXHLevel3X 2 2 2 3 4 2" xfId="0"/>
    <cellStyle name="SAPBEXHLevel3X 2 2 2 3 5" xfId="0"/>
    <cellStyle name="SAPBEXHLevel3X 2 2 2 4" xfId="0"/>
    <cellStyle name="SAPBEXHLevel3X 2 2 2 4 2" xfId="0"/>
    <cellStyle name="SAPBEXHLevel3X 2 2 2 4 2 2" xfId="0"/>
    <cellStyle name="SAPBEXHLevel3X 2 2 2 4 3" xfId="0"/>
    <cellStyle name="SAPBEXHLevel3X 2 2 2 4 3 2" xfId="0"/>
    <cellStyle name="SAPBEXHLevel3X 2 2 2 4 4" xfId="0"/>
    <cellStyle name="SAPBEXHLevel3X 2 2 2 4 4 2" xfId="0"/>
    <cellStyle name="SAPBEXHLevel3X 2 2 2 4 5" xfId="0"/>
    <cellStyle name="SAPBEXHLevel3X 2 2 2 5" xfId="0"/>
    <cellStyle name="SAPBEXHLevel3X 2 2 2 5 2" xfId="0"/>
    <cellStyle name="SAPBEXHLevel3X 2 2 2 6" xfId="0"/>
    <cellStyle name="SAPBEXHLevel3X 2 2 2 6 2" xfId="0"/>
    <cellStyle name="SAPBEXHLevel3X 2 2 3" xfId="0"/>
    <cellStyle name="SAPBEXHLevel3X 2 2 3 2" xfId="0"/>
    <cellStyle name="SAPBEXHLevel3X 2 2 3 2 2" xfId="0"/>
    <cellStyle name="SAPBEXHLevel3X 2 2 3 3" xfId="0"/>
    <cellStyle name="SAPBEXHLevel3X 2 2 3 3 2" xfId="0"/>
    <cellStyle name="SAPBEXHLevel3X 2 2 3 4" xfId="0"/>
    <cellStyle name="SAPBEXHLevel3X 2 2 3 4 2" xfId="0"/>
    <cellStyle name="SAPBEXHLevel3X 2 2 3 5" xfId="0"/>
    <cellStyle name="SAPBEXHLevel3X 2 2 4" xfId="0"/>
    <cellStyle name="SAPBEXHLevel3X 2 2 4 2" xfId="0"/>
    <cellStyle name="SAPBEXHLevel3X 2 2 4 2 2" xfId="0"/>
    <cellStyle name="SAPBEXHLevel3X 2 2 4 3" xfId="0"/>
    <cellStyle name="SAPBEXHLevel3X 2 2 4 3 2" xfId="0"/>
    <cellStyle name="SAPBEXHLevel3X 2 2 4 4" xfId="0"/>
    <cellStyle name="SAPBEXHLevel3X 2 2 4 4 2" xfId="0"/>
    <cellStyle name="SAPBEXHLevel3X 2 2 4 5" xfId="0"/>
    <cellStyle name="SAPBEXHLevel3X 2 2 5" xfId="0"/>
    <cellStyle name="SAPBEXHLevel3X 2 2 5 2" xfId="0"/>
    <cellStyle name="SAPBEXHLevel3X 2 2 5 2 2" xfId="0"/>
    <cellStyle name="SAPBEXHLevel3X 2 2 5 3" xfId="0"/>
    <cellStyle name="SAPBEXHLevel3X 2 2 5 3 2" xfId="0"/>
    <cellStyle name="SAPBEXHLevel3X 2 2 5 4" xfId="0"/>
    <cellStyle name="SAPBEXHLevel3X 2 2 5 4 2" xfId="0"/>
    <cellStyle name="SAPBEXHLevel3X 2 2 5 5" xfId="0"/>
    <cellStyle name="SAPBEXHLevel3X 2 2 6" xfId="0"/>
    <cellStyle name="SAPBEXHLevel3X 2 2 6 2" xfId="0"/>
    <cellStyle name="SAPBEXHLevel3X 2 2 7" xfId="0"/>
    <cellStyle name="SAPBEXHLevel3X 2 2 7 2" xfId="0"/>
    <cellStyle name="SAPBEXHLevel3X 2 3" xfId="0"/>
    <cellStyle name="SAPBEXHLevel3X 2 3 2" xfId="0"/>
    <cellStyle name="SAPBEXHLevel3X 2 3 2 2" xfId="0"/>
    <cellStyle name="SAPBEXHLevel3X 2 3 2 2 2" xfId="0"/>
    <cellStyle name="SAPBEXHLevel3X 2 3 2 3" xfId="0"/>
    <cellStyle name="SAPBEXHLevel3X 2 3 2 3 2" xfId="0"/>
    <cellStyle name="SAPBEXHLevel3X 2 3 2 4" xfId="0"/>
    <cellStyle name="SAPBEXHLevel3X 2 3 2 4 2" xfId="0"/>
    <cellStyle name="SAPBEXHLevel3X 2 3 2 5" xfId="0"/>
    <cellStyle name="SAPBEXHLevel3X 2 3 3" xfId="0"/>
    <cellStyle name="SAPBEXHLevel3X 2 3 3 2" xfId="0"/>
    <cellStyle name="SAPBEXHLevel3X 2 3 3 2 2" xfId="0"/>
    <cellStyle name="SAPBEXHLevel3X 2 3 3 3" xfId="0"/>
    <cellStyle name="SAPBEXHLevel3X 2 3 3 3 2" xfId="0"/>
    <cellStyle name="SAPBEXHLevel3X 2 3 3 4" xfId="0"/>
    <cellStyle name="SAPBEXHLevel3X 2 3 3 4 2" xfId="0"/>
    <cellStyle name="SAPBEXHLevel3X 2 3 3 5" xfId="0"/>
    <cellStyle name="SAPBEXHLevel3X 2 3 4" xfId="0"/>
    <cellStyle name="SAPBEXHLevel3X 2 3 4 2" xfId="0"/>
    <cellStyle name="SAPBEXHLevel3X 2 3 4 2 2" xfId="0"/>
    <cellStyle name="SAPBEXHLevel3X 2 3 4 3" xfId="0"/>
    <cellStyle name="SAPBEXHLevel3X 2 3 4 3 2" xfId="0"/>
    <cellStyle name="SAPBEXHLevel3X 2 3 4 4" xfId="0"/>
    <cellStyle name="SAPBEXHLevel3X 2 3 4 4 2" xfId="0"/>
    <cellStyle name="SAPBEXHLevel3X 2 3 4 5" xfId="0"/>
    <cellStyle name="SAPBEXHLevel3X 2 3 5" xfId="0"/>
    <cellStyle name="SAPBEXHLevel3X 2 3 5 2" xfId="0"/>
    <cellStyle name="SAPBEXHLevel3X 2 3 6" xfId="0"/>
    <cellStyle name="SAPBEXHLevel3X 2 3 6 2" xfId="0"/>
    <cellStyle name="SAPBEXHLevel3X 2 4" xfId="0"/>
    <cellStyle name="SAPBEXHLevel3X 2 4 2" xfId="0"/>
    <cellStyle name="SAPBEXHLevel3X 2 4 2 2" xfId="0"/>
    <cellStyle name="SAPBEXHLevel3X 2 4 3" xfId="0"/>
    <cellStyle name="SAPBEXHLevel3X 2 4 3 2" xfId="0"/>
    <cellStyle name="SAPBEXHLevel3X 2 4 4" xfId="0"/>
    <cellStyle name="SAPBEXHLevel3X 2 4 4 2" xfId="0"/>
    <cellStyle name="SAPBEXHLevel3X 2 4 5" xfId="0"/>
    <cellStyle name="SAPBEXHLevel3X 2 5" xfId="0"/>
    <cellStyle name="SAPBEXHLevel3X 2 5 2" xfId="0"/>
    <cellStyle name="SAPBEXHLevel3X 2 5 2 2" xfId="0"/>
    <cellStyle name="SAPBEXHLevel3X 2 5 3" xfId="0"/>
    <cellStyle name="SAPBEXHLevel3X 2 5 3 2" xfId="0"/>
    <cellStyle name="SAPBEXHLevel3X 2 5 4" xfId="0"/>
    <cellStyle name="SAPBEXHLevel3X 2 5 4 2" xfId="0"/>
    <cellStyle name="SAPBEXHLevel3X 2 5 5" xfId="0"/>
    <cellStyle name="SAPBEXHLevel3X 2 6" xfId="0"/>
    <cellStyle name="SAPBEXHLevel3X 2 6 2" xfId="0"/>
    <cellStyle name="SAPBEXHLevel3X 2 6 2 2" xfId="0"/>
    <cellStyle name="SAPBEXHLevel3X 2 6 3" xfId="0"/>
    <cellStyle name="SAPBEXHLevel3X 2 6 3 2" xfId="0"/>
    <cellStyle name="SAPBEXHLevel3X 2 6 4" xfId="0"/>
    <cellStyle name="SAPBEXHLevel3X 2 6 4 2" xfId="0"/>
    <cellStyle name="SAPBEXHLevel3X 2 6 5" xfId="0"/>
    <cellStyle name="SAPBEXHLevel3X 2 7" xfId="0"/>
    <cellStyle name="SAPBEXHLevel3X 2 7 2" xfId="0"/>
    <cellStyle name="SAPBEXHLevel3X 2 8" xfId="0"/>
    <cellStyle name="SAPBEXHLevel3X 2 8 2" xfId="0"/>
    <cellStyle name="SAPBEXHLevel3X 3" xfId="0"/>
    <cellStyle name="SAPBEXHLevel3X 3 2" xfId="0"/>
    <cellStyle name="SAPBEXHLevel3X 3 2 2" xfId="0"/>
    <cellStyle name="SAPBEXHLevel3X 3 2 2 2" xfId="0"/>
    <cellStyle name="SAPBEXHLevel3X 3 2 2 2 2" xfId="0"/>
    <cellStyle name="SAPBEXHLevel3X 3 2 2 3" xfId="0"/>
    <cellStyle name="SAPBEXHLevel3X 3 2 2 3 2" xfId="0"/>
    <cellStyle name="SAPBEXHLevel3X 3 2 2 4" xfId="0"/>
    <cellStyle name="SAPBEXHLevel3X 3 2 2 4 2" xfId="0"/>
    <cellStyle name="SAPBEXHLevel3X 3 2 2 5" xfId="0"/>
    <cellStyle name="SAPBEXHLevel3X 3 2 3" xfId="0"/>
    <cellStyle name="SAPBEXHLevel3X 3 2 3 2" xfId="0"/>
    <cellStyle name="SAPBEXHLevel3X 3 2 3 2 2" xfId="0"/>
    <cellStyle name="SAPBEXHLevel3X 3 2 3 3" xfId="0"/>
    <cellStyle name="SAPBEXHLevel3X 3 2 3 3 2" xfId="0"/>
    <cellStyle name="SAPBEXHLevel3X 3 2 3 4" xfId="0"/>
    <cellStyle name="SAPBEXHLevel3X 3 2 3 4 2" xfId="0"/>
    <cellStyle name="SAPBEXHLevel3X 3 2 3 5" xfId="0"/>
    <cellStyle name="SAPBEXHLevel3X 3 2 4" xfId="0"/>
    <cellStyle name="SAPBEXHLevel3X 3 2 4 2" xfId="0"/>
    <cellStyle name="SAPBEXHLevel3X 3 2 4 2 2" xfId="0"/>
    <cellStyle name="SAPBEXHLevel3X 3 2 4 3" xfId="0"/>
    <cellStyle name="SAPBEXHLevel3X 3 2 4 3 2" xfId="0"/>
    <cellStyle name="SAPBEXHLevel3X 3 2 4 4" xfId="0"/>
    <cellStyle name="SAPBEXHLevel3X 3 2 4 4 2" xfId="0"/>
    <cellStyle name="SAPBEXHLevel3X 3 2 4 5" xfId="0"/>
    <cellStyle name="SAPBEXHLevel3X 3 2 5" xfId="0"/>
    <cellStyle name="SAPBEXHLevel3X 3 2 5 2" xfId="0"/>
    <cellStyle name="SAPBEXHLevel3X 3 2 6" xfId="0"/>
    <cellStyle name="SAPBEXHLevel3X 3 2 6 2" xfId="0"/>
    <cellStyle name="SAPBEXHLevel3X 3 3" xfId="0"/>
    <cellStyle name="SAPBEXHLevel3X 3 3 2" xfId="0"/>
    <cellStyle name="SAPBEXHLevel3X 3 3 2 2" xfId="0"/>
    <cellStyle name="SAPBEXHLevel3X 3 3 3" xfId="0"/>
    <cellStyle name="SAPBEXHLevel3X 3 3 3 2" xfId="0"/>
    <cellStyle name="SAPBEXHLevel3X 3 3 4" xfId="0"/>
    <cellStyle name="SAPBEXHLevel3X 3 3 4 2" xfId="0"/>
    <cellStyle name="SAPBEXHLevel3X 3 3 5" xfId="0"/>
    <cellStyle name="SAPBEXHLevel3X 3 4" xfId="0"/>
    <cellStyle name="SAPBEXHLevel3X 3 4 2" xfId="0"/>
    <cellStyle name="SAPBEXHLevel3X 3 4 2 2" xfId="0"/>
    <cellStyle name="SAPBEXHLevel3X 3 4 3" xfId="0"/>
    <cellStyle name="SAPBEXHLevel3X 3 4 3 2" xfId="0"/>
    <cellStyle name="SAPBEXHLevel3X 3 4 4" xfId="0"/>
    <cellStyle name="SAPBEXHLevel3X 3 4 4 2" xfId="0"/>
    <cellStyle name="SAPBEXHLevel3X 3 4 5" xfId="0"/>
    <cellStyle name="SAPBEXHLevel3X 3 5" xfId="0"/>
    <cellStyle name="SAPBEXHLevel3X 3 5 2" xfId="0"/>
    <cellStyle name="SAPBEXHLevel3X 3 5 2 2" xfId="0"/>
    <cellStyle name="SAPBEXHLevel3X 3 5 3" xfId="0"/>
    <cellStyle name="SAPBEXHLevel3X 3 5 3 2" xfId="0"/>
    <cellStyle name="SAPBEXHLevel3X 3 5 4" xfId="0"/>
    <cellStyle name="SAPBEXHLevel3X 3 5 4 2" xfId="0"/>
    <cellStyle name="SAPBEXHLevel3X 3 5 5" xfId="0"/>
    <cellStyle name="SAPBEXHLevel3X 3 6" xfId="0"/>
    <cellStyle name="SAPBEXHLevel3X 3 6 2" xfId="0"/>
    <cellStyle name="SAPBEXHLevel3X 3 7" xfId="0"/>
    <cellStyle name="SAPBEXHLevel3X 3 7 2" xfId="0"/>
    <cellStyle name="SAPBEXHLevel3X 4" xfId="0"/>
    <cellStyle name="SAPBEXHLevel3X 4 2" xfId="0"/>
    <cellStyle name="SAPBEXHLevel3X 4 2 2" xfId="0"/>
    <cellStyle name="SAPBEXHLevel3X 4 2 2 2" xfId="0"/>
    <cellStyle name="SAPBEXHLevel3X 4 2 3" xfId="0"/>
    <cellStyle name="SAPBEXHLevel3X 4 2 3 2" xfId="0"/>
    <cellStyle name="SAPBEXHLevel3X 4 2 4" xfId="0"/>
    <cellStyle name="SAPBEXHLevel3X 4 2 4 2" xfId="0"/>
    <cellStyle name="SAPBEXHLevel3X 4 2 5" xfId="0"/>
    <cellStyle name="SAPBEXHLevel3X 4 3" xfId="0"/>
    <cellStyle name="SAPBEXHLevel3X 4 3 2" xfId="0"/>
    <cellStyle name="SAPBEXHLevel3X 4 3 2 2" xfId="0"/>
    <cellStyle name="SAPBEXHLevel3X 4 3 3" xfId="0"/>
    <cellStyle name="SAPBEXHLevel3X 4 3 3 2" xfId="0"/>
    <cellStyle name="SAPBEXHLevel3X 4 3 4" xfId="0"/>
    <cellStyle name="SAPBEXHLevel3X 4 3 4 2" xfId="0"/>
    <cellStyle name="SAPBEXHLevel3X 4 3 5" xfId="0"/>
    <cellStyle name="SAPBEXHLevel3X 4 4" xfId="0"/>
    <cellStyle name="SAPBEXHLevel3X 4 4 2" xfId="0"/>
    <cellStyle name="SAPBEXHLevel3X 4 4 2 2" xfId="0"/>
    <cellStyle name="SAPBEXHLevel3X 4 4 3" xfId="0"/>
    <cellStyle name="SAPBEXHLevel3X 4 4 3 2" xfId="0"/>
    <cellStyle name="SAPBEXHLevel3X 4 4 4" xfId="0"/>
    <cellStyle name="SAPBEXHLevel3X 4 4 4 2" xfId="0"/>
    <cellStyle name="SAPBEXHLevel3X 4 4 5" xfId="0"/>
    <cellStyle name="SAPBEXHLevel3X 4 5" xfId="0"/>
    <cellStyle name="SAPBEXHLevel3X 4 5 2" xfId="0"/>
    <cellStyle name="SAPBEXHLevel3X 4 6" xfId="0"/>
    <cellStyle name="SAPBEXHLevel3X 4 6 2" xfId="0"/>
    <cellStyle name="SAPBEXHLevel3X 5" xfId="0"/>
    <cellStyle name="SAPBEXHLevel3X 5 2" xfId="0"/>
    <cellStyle name="SAPBEXHLevel3X 5 2 2" xfId="0"/>
    <cellStyle name="SAPBEXHLevel3X 5 3" xfId="0"/>
    <cellStyle name="SAPBEXHLevel3X 5 3 2" xfId="0"/>
    <cellStyle name="SAPBEXHLevel3X 5 4" xfId="0"/>
    <cellStyle name="SAPBEXHLevel3X 5 4 2" xfId="0"/>
    <cellStyle name="SAPBEXHLevel3X 5 5" xfId="0"/>
    <cellStyle name="SAPBEXHLevel3X 6" xfId="0"/>
    <cellStyle name="SAPBEXHLevel3X 6 2" xfId="0"/>
    <cellStyle name="SAPBEXHLevel3X 6 2 2" xfId="0"/>
    <cellStyle name="SAPBEXHLevel3X 6 3" xfId="0"/>
    <cellStyle name="SAPBEXHLevel3X 6 3 2" xfId="0"/>
    <cellStyle name="SAPBEXHLevel3X 6 4" xfId="0"/>
    <cellStyle name="SAPBEXHLevel3X 6 4 2" xfId="0"/>
    <cellStyle name="SAPBEXHLevel3X 6 5" xfId="0"/>
    <cellStyle name="SAPBEXHLevel3X 7" xfId="0"/>
    <cellStyle name="SAPBEXHLevel3X 7 2" xfId="0"/>
    <cellStyle name="SAPBEXHLevel3X 7 2 2" xfId="0"/>
    <cellStyle name="SAPBEXHLevel3X 7 3" xfId="0"/>
    <cellStyle name="SAPBEXHLevel3X 7 3 2" xfId="0"/>
    <cellStyle name="SAPBEXHLevel3X 7 4" xfId="0"/>
    <cellStyle name="SAPBEXHLevel3X 7 4 2" xfId="0"/>
    <cellStyle name="SAPBEXHLevel3X 7 5" xfId="0"/>
    <cellStyle name="SAPBEXHLevel3X 8" xfId="0"/>
    <cellStyle name="SAPBEXHLevel3X 8 2" xfId="0"/>
    <cellStyle name="SAPBEXHLevel3X 9" xfId="0"/>
    <cellStyle name="SAPBEXHLevel3X 9 2" xfId="0"/>
    <cellStyle name="SAPBEXinputData" xfId="0"/>
    <cellStyle name="SAPBEXinputData 2" xfId="0"/>
    <cellStyle name="SAPBEXinputData 2 2" xfId="0"/>
    <cellStyle name="SAPBEXinputData 3" xfId="0"/>
    <cellStyle name="SAPBEXresData" xfId="0"/>
    <cellStyle name="SAPBEXresDataEmph" xfId="0"/>
    <cellStyle name="SAPBEXresItem" xfId="0"/>
    <cellStyle name="SAPBEXresItemX" xfId="0"/>
    <cellStyle name="SAPBEXresItemX 2" xfId="0"/>
    <cellStyle name="SAPBEXresItemX 2 2" xfId="0"/>
    <cellStyle name="SAPBEXresItemX 2 2 2" xfId="0"/>
    <cellStyle name="SAPBEXresItemX 2 2 2 2" xfId="0"/>
    <cellStyle name="SAPBEXresItemX 2 2 2 2 2" xfId="0"/>
    <cellStyle name="SAPBEXresItemX 2 2 2 3" xfId="0"/>
    <cellStyle name="SAPBEXresItemX 2 2 2 3 2" xfId="0"/>
    <cellStyle name="SAPBEXresItemX 2 2 2 4" xfId="0"/>
    <cellStyle name="SAPBEXresItemX 2 2 2 4 2" xfId="0"/>
    <cellStyle name="SAPBEXresItemX 2 2 2 5" xfId="0"/>
    <cellStyle name="SAPBEXresItemX 2 2 3" xfId="0"/>
    <cellStyle name="SAPBEXresItemX 2 2 3 2" xfId="0"/>
    <cellStyle name="SAPBEXresItemX 2 2 3 2 2" xfId="0"/>
    <cellStyle name="SAPBEXresItemX 2 2 3 3" xfId="0"/>
    <cellStyle name="SAPBEXresItemX 2 2 3 3 2" xfId="0"/>
    <cellStyle name="SAPBEXresItemX 2 2 3 4" xfId="0"/>
    <cellStyle name="SAPBEXresItemX 2 2 3 4 2" xfId="0"/>
    <cellStyle name="SAPBEXresItemX 2 2 3 5" xfId="0"/>
    <cellStyle name="SAPBEXresItemX 2 2 4" xfId="0"/>
    <cellStyle name="SAPBEXresItemX 2 2 4 2" xfId="0"/>
    <cellStyle name="SAPBEXresItemX 2 2 4 2 2" xfId="0"/>
    <cellStyle name="SAPBEXresItemX 2 2 4 3" xfId="0"/>
    <cellStyle name="SAPBEXresItemX 2 2 4 3 2" xfId="0"/>
    <cellStyle name="SAPBEXresItemX 2 2 4 4" xfId="0"/>
    <cellStyle name="SAPBEXresItemX 2 2 4 4 2" xfId="0"/>
    <cellStyle name="SAPBEXresItemX 2 2 4 5" xfId="0"/>
    <cellStyle name="SAPBEXresItemX 2 2 5" xfId="0"/>
    <cellStyle name="SAPBEXresItemX 2 2 5 2" xfId="0"/>
    <cellStyle name="SAPBEXresItemX 2 2 6" xfId="0"/>
    <cellStyle name="SAPBEXresItemX 2 2 6 2" xfId="0"/>
    <cellStyle name="SAPBEXresItemX 2 3" xfId="0"/>
    <cellStyle name="SAPBEXresItemX 2 3 2" xfId="0"/>
    <cellStyle name="SAPBEXresItemX 2 3 2 2" xfId="0"/>
    <cellStyle name="SAPBEXresItemX 2 3 3" xfId="0"/>
    <cellStyle name="SAPBEXresItemX 2 3 3 2" xfId="0"/>
    <cellStyle name="SAPBEXresItemX 2 3 4" xfId="0"/>
    <cellStyle name="SAPBEXresItemX 2 3 4 2" xfId="0"/>
    <cellStyle name="SAPBEXresItemX 2 3 5" xfId="0"/>
    <cellStyle name="SAPBEXresItemX 2 4" xfId="0"/>
    <cellStyle name="SAPBEXresItemX 2 4 2" xfId="0"/>
    <cellStyle name="SAPBEXresItemX 2 4 2 2" xfId="0"/>
    <cellStyle name="SAPBEXresItemX 2 4 3" xfId="0"/>
    <cellStyle name="SAPBEXresItemX 2 4 3 2" xfId="0"/>
    <cellStyle name="SAPBEXresItemX 2 4 4" xfId="0"/>
    <cellStyle name="SAPBEXresItemX 2 4 4 2" xfId="0"/>
    <cellStyle name="SAPBEXresItemX 2 4 5" xfId="0"/>
    <cellStyle name="SAPBEXresItemX 2 5" xfId="0"/>
    <cellStyle name="SAPBEXresItemX 2 5 2" xfId="0"/>
    <cellStyle name="SAPBEXresItemX 2 5 2 2" xfId="0"/>
    <cellStyle name="SAPBEXresItemX 2 5 3" xfId="0"/>
    <cellStyle name="SAPBEXresItemX 2 5 3 2" xfId="0"/>
    <cellStyle name="SAPBEXresItemX 2 5 4" xfId="0"/>
    <cellStyle name="SAPBEXresItemX 2 5 4 2" xfId="0"/>
    <cellStyle name="SAPBEXresItemX 2 5 5" xfId="0"/>
    <cellStyle name="SAPBEXresItemX 2 6" xfId="0"/>
    <cellStyle name="SAPBEXresItemX 2 6 2" xfId="0"/>
    <cellStyle name="SAPBEXresItemX 2 7" xfId="0"/>
    <cellStyle name="SAPBEXresItemX 2 7 2" xfId="0"/>
    <cellStyle name="SAPBEXresItemX 3" xfId="0"/>
    <cellStyle name="SAPBEXresItemX 3 2" xfId="0"/>
    <cellStyle name="SAPBEXresItemX 3 2 2" xfId="0"/>
    <cellStyle name="SAPBEXresItemX 3 2 2 2" xfId="0"/>
    <cellStyle name="SAPBEXresItemX 3 2 3" xfId="0"/>
    <cellStyle name="SAPBEXresItemX 3 2 3 2" xfId="0"/>
    <cellStyle name="SAPBEXresItemX 3 2 4" xfId="0"/>
    <cellStyle name="SAPBEXresItemX 3 2 4 2" xfId="0"/>
    <cellStyle name="SAPBEXresItemX 3 2 5" xfId="0"/>
    <cellStyle name="SAPBEXresItemX 3 3" xfId="0"/>
    <cellStyle name="SAPBEXresItemX 3 3 2" xfId="0"/>
    <cellStyle name="SAPBEXresItemX 3 3 2 2" xfId="0"/>
    <cellStyle name="SAPBEXresItemX 3 3 3" xfId="0"/>
    <cellStyle name="SAPBEXresItemX 3 3 3 2" xfId="0"/>
    <cellStyle name="SAPBEXresItemX 3 3 4" xfId="0"/>
    <cellStyle name="SAPBEXresItemX 3 3 4 2" xfId="0"/>
    <cellStyle name="SAPBEXresItemX 3 3 5" xfId="0"/>
    <cellStyle name="SAPBEXresItemX 3 4" xfId="0"/>
    <cellStyle name="SAPBEXresItemX 3 4 2" xfId="0"/>
    <cellStyle name="SAPBEXresItemX 3 4 2 2" xfId="0"/>
    <cellStyle name="SAPBEXresItemX 3 4 3" xfId="0"/>
    <cellStyle name="SAPBEXresItemX 3 4 3 2" xfId="0"/>
    <cellStyle name="SAPBEXresItemX 3 4 4" xfId="0"/>
    <cellStyle name="SAPBEXresItemX 3 4 4 2" xfId="0"/>
    <cellStyle name="SAPBEXresItemX 3 4 5" xfId="0"/>
    <cellStyle name="SAPBEXresItemX 3 5" xfId="0"/>
    <cellStyle name="SAPBEXresItemX 3 5 2" xfId="0"/>
    <cellStyle name="SAPBEXresItemX 3 6" xfId="0"/>
    <cellStyle name="SAPBEXresItemX 3 6 2" xfId="0"/>
    <cellStyle name="SAPBEXresItemX 4" xfId="0"/>
    <cellStyle name="SAPBEXresItemX 4 2" xfId="0"/>
    <cellStyle name="SAPBEXresItemX 4 2 2" xfId="0"/>
    <cellStyle name="SAPBEXresItemX 4 3" xfId="0"/>
    <cellStyle name="SAPBEXresItemX 4 3 2" xfId="0"/>
    <cellStyle name="SAPBEXresItemX 4 4" xfId="0"/>
    <cellStyle name="SAPBEXresItemX 4 4 2" xfId="0"/>
    <cellStyle name="SAPBEXresItemX 4 5" xfId="0"/>
    <cellStyle name="SAPBEXresItemX 5" xfId="0"/>
    <cellStyle name="SAPBEXresItemX 5 2" xfId="0"/>
    <cellStyle name="SAPBEXresItemX 5 2 2" xfId="0"/>
    <cellStyle name="SAPBEXresItemX 5 3" xfId="0"/>
    <cellStyle name="SAPBEXresItemX 5 3 2" xfId="0"/>
    <cellStyle name="SAPBEXresItemX 5 4" xfId="0"/>
    <cellStyle name="SAPBEXresItemX 5 4 2" xfId="0"/>
    <cellStyle name="SAPBEXresItemX 5 5" xfId="0"/>
    <cellStyle name="SAPBEXresItemX 6" xfId="0"/>
    <cellStyle name="SAPBEXresItemX 6 2" xfId="0"/>
    <cellStyle name="SAPBEXresItemX 6 2 2" xfId="0"/>
    <cellStyle name="SAPBEXresItemX 6 3" xfId="0"/>
    <cellStyle name="SAPBEXresItemX 6 3 2" xfId="0"/>
    <cellStyle name="SAPBEXresItemX 6 4" xfId="0"/>
    <cellStyle name="SAPBEXresItemX 6 4 2" xfId="0"/>
    <cellStyle name="SAPBEXresItemX 6 5" xfId="0"/>
    <cellStyle name="SAPBEXresItemX 7" xfId="0"/>
    <cellStyle name="SAPBEXresItemX 7 2" xfId="0"/>
    <cellStyle name="SAPBEXresItemX 8" xfId="0"/>
    <cellStyle name="SAPBEXresItemX 8 2" xfId="0"/>
    <cellStyle name="SAPBEXstdData" xfId="0"/>
    <cellStyle name="SAPBEXstdData 2" xfId="0"/>
    <cellStyle name="SAPBEXstdData_21 07 09_LV_Fiscal_Tables" xfId="0"/>
    <cellStyle name="SAPBEXstdDataEmph" xfId="0"/>
    <cellStyle name="SAPBEXstdItem" xfId="0"/>
    <cellStyle name="SAPBEXstdItem 2" xfId="0"/>
    <cellStyle name="SAPBEXstdItem_Book1" xfId="0"/>
    <cellStyle name="SAPBEXstdItemX" xfId="0"/>
    <cellStyle name="SAPBEXstdItemX 2" xfId="0"/>
    <cellStyle name="SAPBEXstdItemX 2 2" xfId="0"/>
    <cellStyle name="SAPBEXstdItemX 2 2 2" xfId="0"/>
    <cellStyle name="SAPBEXstdItemX 2 2 2 2" xfId="0"/>
    <cellStyle name="SAPBEXstdItemX 2 2 2 2 2" xfId="0"/>
    <cellStyle name="SAPBEXstdItemX 2 2 2 3" xfId="0"/>
    <cellStyle name="SAPBEXstdItemX 2 2 2 3 2" xfId="0"/>
    <cellStyle name="SAPBEXstdItemX 2 2 2 4" xfId="0"/>
    <cellStyle name="SAPBEXstdItemX 2 2 2 4 2" xfId="0"/>
    <cellStyle name="SAPBEXstdItemX 2 2 2 5" xfId="0"/>
    <cellStyle name="SAPBEXstdItemX 2 2 3" xfId="0"/>
    <cellStyle name="SAPBEXstdItemX 2 2 3 2" xfId="0"/>
    <cellStyle name="SAPBEXstdItemX 2 2 3 2 2" xfId="0"/>
    <cellStyle name="SAPBEXstdItemX 2 2 3 3" xfId="0"/>
    <cellStyle name="SAPBEXstdItemX 2 2 3 3 2" xfId="0"/>
    <cellStyle name="SAPBEXstdItemX 2 2 3 4" xfId="0"/>
    <cellStyle name="SAPBEXstdItemX 2 2 3 4 2" xfId="0"/>
    <cellStyle name="SAPBEXstdItemX 2 2 3 5" xfId="0"/>
    <cellStyle name="SAPBEXstdItemX 2 2 4" xfId="0"/>
    <cellStyle name="SAPBEXstdItemX 2 2 4 2" xfId="0"/>
    <cellStyle name="SAPBEXstdItemX 2 2 4 2 2" xfId="0"/>
    <cellStyle name="SAPBEXstdItemX 2 2 4 3" xfId="0"/>
    <cellStyle name="SAPBEXstdItemX 2 2 4 3 2" xfId="0"/>
    <cellStyle name="SAPBEXstdItemX 2 2 4 4" xfId="0"/>
    <cellStyle name="SAPBEXstdItemX 2 2 4 4 2" xfId="0"/>
    <cellStyle name="SAPBEXstdItemX 2 2 4 5" xfId="0"/>
    <cellStyle name="SAPBEXstdItemX 2 2 5" xfId="0"/>
    <cellStyle name="SAPBEXstdItemX 2 2 5 2" xfId="0"/>
    <cellStyle name="SAPBEXstdItemX 2 2 6" xfId="0"/>
    <cellStyle name="SAPBEXstdItemX 2 2 6 2" xfId="0"/>
    <cellStyle name="SAPBEXstdItemX 2 3" xfId="0"/>
    <cellStyle name="SAPBEXstdItemX 2 3 2" xfId="0"/>
    <cellStyle name="SAPBEXstdItemX 2 3 2 2" xfId="0"/>
    <cellStyle name="SAPBEXstdItemX 2 3 3" xfId="0"/>
    <cellStyle name="SAPBEXstdItemX 2 3 3 2" xfId="0"/>
    <cellStyle name="SAPBEXstdItemX 2 3 4" xfId="0"/>
    <cellStyle name="SAPBEXstdItemX 2 3 4 2" xfId="0"/>
    <cellStyle name="SAPBEXstdItemX 2 3 5" xfId="0"/>
    <cellStyle name="SAPBEXstdItemX 2 4" xfId="0"/>
    <cellStyle name="SAPBEXstdItemX 2 4 2" xfId="0"/>
    <cellStyle name="SAPBEXstdItemX 2 4 2 2" xfId="0"/>
    <cellStyle name="SAPBEXstdItemX 2 4 3" xfId="0"/>
    <cellStyle name="SAPBEXstdItemX 2 4 3 2" xfId="0"/>
    <cellStyle name="SAPBEXstdItemX 2 4 4" xfId="0"/>
    <cellStyle name="SAPBEXstdItemX 2 4 4 2" xfId="0"/>
    <cellStyle name="SAPBEXstdItemX 2 4 5" xfId="0"/>
    <cellStyle name="SAPBEXstdItemX 2 5" xfId="0"/>
    <cellStyle name="SAPBEXstdItemX 2 5 2" xfId="0"/>
    <cellStyle name="SAPBEXstdItemX 2 5 2 2" xfId="0"/>
    <cellStyle name="SAPBEXstdItemX 2 5 3" xfId="0"/>
    <cellStyle name="SAPBEXstdItemX 2 5 3 2" xfId="0"/>
    <cellStyle name="SAPBEXstdItemX 2 5 4" xfId="0"/>
    <cellStyle name="SAPBEXstdItemX 2 5 4 2" xfId="0"/>
    <cellStyle name="SAPBEXstdItemX 2 5 5" xfId="0"/>
    <cellStyle name="SAPBEXstdItemX 2 6" xfId="0"/>
    <cellStyle name="SAPBEXstdItemX 2 6 2" xfId="0"/>
    <cellStyle name="SAPBEXstdItemX 2 7" xfId="0"/>
    <cellStyle name="SAPBEXstdItemX 2 7 2" xfId="0"/>
    <cellStyle name="SAPBEXstdItemX 3" xfId="0"/>
    <cellStyle name="SAPBEXstdItemX 3 2" xfId="0"/>
    <cellStyle name="SAPBEXstdItemX 3 2 2" xfId="0"/>
    <cellStyle name="SAPBEXstdItemX 3 2 2 2" xfId="0"/>
    <cellStyle name="SAPBEXstdItemX 3 2 3" xfId="0"/>
    <cellStyle name="SAPBEXstdItemX 3 2 3 2" xfId="0"/>
    <cellStyle name="SAPBEXstdItemX 3 2 4" xfId="0"/>
    <cellStyle name="SAPBEXstdItemX 3 2 4 2" xfId="0"/>
    <cellStyle name="SAPBEXstdItemX 3 2 5" xfId="0"/>
    <cellStyle name="SAPBEXstdItemX 3 3" xfId="0"/>
    <cellStyle name="SAPBEXstdItemX 3 3 2" xfId="0"/>
    <cellStyle name="SAPBEXstdItemX 3 3 2 2" xfId="0"/>
    <cellStyle name="SAPBEXstdItemX 3 3 3" xfId="0"/>
    <cellStyle name="SAPBEXstdItemX 3 3 3 2" xfId="0"/>
    <cellStyle name="SAPBEXstdItemX 3 3 4" xfId="0"/>
    <cellStyle name="SAPBEXstdItemX 3 3 4 2" xfId="0"/>
    <cellStyle name="SAPBEXstdItemX 3 3 5" xfId="0"/>
    <cellStyle name="SAPBEXstdItemX 3 4" xfId="0"/>
    <cellStyle name="SAPBEXstdItemX 3 4 2" xfId="0"/>
    <cellStyle name="SAPBEXstdItemX 3 4 2 2" xfId="0"/>
    <cellStyle name="SAPBEXstdItemX 3 4 3" xfId="0"/>
    <cellStyle name="SAPBEXstdItemX 3 4 3 2" xfId="0"/>
    <cellStyle name="SAPBEXstdItemX 3 4 4" xfId="0"/>
    <cellStyle name="SAPBEXstdItemX 3 4 4 2" xfId="0"/>
    <cellStyle name="SAPBEXstdItemX 3 4 5" xfId="0"/>
    <cellStyle name="SAPBEXstdItemX 3 5" xfId="0"/>
    <cellStyle name="SAPBEXstdItemX 3 5 2" xfId="0"/>
    <cellStyle name="SAPBEXstdItemX 3 6" xfId="0"/>
    <cellStyle name="SAPBEXstdItemX 3 6 2" xfId="0"/>
    <cellStyle name="SAPBEXstdItemX 4" xfId="0"/>
    <cellStyle name="SAPBEXstdItemX 4 2" xfId="0"/>
    <cellStyle name="SAPBEXstdItemX 4 2 2" xfId="0"/>
    <cellStyle name="SAPBEXstdItemX 4 3" xfId="0"/>
    <cellStyle name="SAPBEXstdItemX 4 3 2" xfId="0"/>
    <cellStyle name="SAPBEXstdItemX 4 4" xfId="0"/>
    <cellStyle name="SAPBEXstdItemX 4 4 2" xfId="0"/>
    <cellStyle name="SAPBEXstdItemX 4 5" xfId="0"/>
    <cellStyle name="SAPBEXstdItemX 5" xfId="0"/>
    <cellStyle name="SAPBEXstdItemX 5 2" xfId="0"/>
    <cellStyle name="SAPBEXstdItemX 5 2 2" xfId="0"/>
    <cellStyle name="SAPBEXstdItemX 5 3" xfId="0"/>
    <cellStyle name="SAPBEXstdItemX 5 3 2" xfId="0"/>
    <cellStyle name="SAPBEXstdItemX 5 4" xfId="0"/>
    <cellStyle name="SAPBEXstdItemX 5 4 2" xfId="0"/>
    <cellStyle name="SAPBEXstdItemX 5 5" xfId="0"/>
    <cellStyle name="SAPBEXstdItemX 6" xfId="0"/>
    <cellStyle name="SAPBEXstdItemX 6 2" xfId="0"/>
    <cellStyle name="SAPBEXstdItemX 6 2 2" xfId="0"/>
    <cellStyle name="SAPBEXstdItemX 6 3" xfId="0"/>
    <cellStyle name="SAPBEXstdItemX 6 3 2" xfId="0"/>
    <cellStyle name="SAPBEXstdItemX 6 4" xfId="0"/>
    <cellStyle name="SAPBEXstdItemX 6 4 2" xfId="0"/>
    <cellStyle name="SAPBEXstdItemX 6 5" xfId="0"/>
    <cellStyle name="SAPBEXstdItemX 7" xfId="0"/>
    <cellStyle name="SAPBEXstdItemX 7 2" xfId="0"/>
    <cellStyle name="SAPBEXstdItemX 8" xfId="0"/>
    <cellStyle name="SAPBEXstdItemX 8 2" xfId="0"/>
    <cellStyle name="SAPBEXsubData" xfId="0"/>
    <cellStyle name="SAPBEXsubDataEmph" xfId="0"/>
    <cellStyle name="SAPBEXsubItem" xfId="0"/>
    <cellStyle name="SAPBEXtitle" xfId="0"/>
    <cellStyle name="SAPBEXundefined" xfId="0"/>
    <cellStyle name="Satisfaisant" xfId="0"/>
    <cellStyle name="Satisfaisant 2" xfId="0"/>
    <cellStyle name="sbt2" xfId="0"/>
    <cellStyle name="sbt2 2" xfId="0"/>
    <cellStyle name="sbt2 2 2" xfId="0"/>
    <cellStyle name="sbt2 2 2 2" xfId="0"/>
    <cellStyle name="sbt2 2 2 2 2" xfId="0"/>
    <cellStyle name="sbt2 2 2 2 2 2" xfId="0"/>
    <cellStyle name="sbt2 2 2 2 3" xfId="0"/>
    <cellStyle name="sbt2 2 2 2 3 2" xfId="0"/>
    <cellStyle name="sbt2 2 2 2 4" xfId="0"/>
    <cellStyle name="sbt2 2 2 2 4 2" xfId="0"/>
    <cellStyle name="sbt2 2 2 2 5" xfId="0"/>
    <cellStyle name="sbt2 2 2 3" xfId="0"/>
    <cellStyle name="sbt2 2 2 3 2" xfId="0"/>
    <cellStyle name="sbt2 2 2 3 2 2" xfId="0"/>
    <cellStyle name="sbt2 2 2 3 3" xfId="0"/>
    <cellStyle name="sbt2 2 2 3 3 2" xfId="0"/>
    <cellStyle name="sbt2 2 2 3 4" xfId="0"/>
    <cellStyle name="sbt2 2 2 3 4 2" xfId="0"/>
    <cellStyle name="sbt2 2 2 3 5" xfId="0"/>
    <cellStyle name="sbt2 2 2 4" xfId="0"/>
    <cellStyle name="sbt2 2 2 4 2" xfId="0"/>
    <cellStyle name="sbt2 2 2 5" xfId="0"/>
    <cellStyle name="sbt2 2 2 5 2" xfId="0"/>
    <cellStyle name="sbt2 2 2 6" xfId="0"/>
    <cellStyle name="sbt2 2 3" xfId="0"/>
    <cellStyle name="sbt2 2 3 2" xfId="0"/>
    <cellStyle name="sbt2 2 3 2 2" xfId="0"/>
    <cellStyle name="sbt2 2 3 3" xfId="0"/>
    <cellStyle name="sbt2 2 3 3 2" xfId="0"/>
    <cellStyle name="sbt2 2 3 4" xfId="0"/>
    <cellStyle name="sbt2 2 3 4 2" xfId="0"/>
    <cellStyle name="sbt2 2 3 5" xfId="0"/>
    <cellStyle name="sbt2 2 4" xfId="0"/>
    <cellStyle name="sbt2 2 4 2" xfId="0"/>
    <cellStyle name="sbt2 2 4 2 2" xfId="0"/>
    <cellStyle name="sbt2 2 4 3" xfId="0"/>
    <cellStyle name="sbt2 2 4 3 2" xfId="0"/>
    <cellStyle name="sbt2 2 4 4" xfId="0"/>
    <cellStyle name="sbt2 2 4 4 2" xfId="0"/>
    <cellStyle name="sbt2 2 4 5" xfId="0"/>
    <cellStyle name="sbt2 2 5" xfId="0"/>
    <cellStyle name="sbt2 2 5 2" xfId="0"/>
    <cellStyle name="sbt2 2 5 2 2" xfId="0"/>
    <cellStyle name="sbt2 2 5 3" xfId="0"/>
    <cellStyle name="sbt2 2 5 3 2" xfId="0"/>
    <cellStyle name="sbt2 2 5 4" xfId="0"/>
    <cellStyle name="sbt2 2 5 4 2" xfId="0"/>
    <cellStyle name="sbt2 2 5 5" xfId="0"/>
    <cellStyle name="sbt2 2 6" xfId="0"/>
    <cellStyle name="sbt2 2 6 2" xfId="0"/>
    <cellStyle name="sbt2 2 7" xfId="0"/>
    <cellStyle name="sbt2 2 7 2" xfId="0"/>
    <cellStyle name="sbt2 3" xfId="0"/>
    <cellStyle name="sbt2 3 2" xfId="0"/>
    <cellStyle name="sbt2 3 2 2" xfId="0"/>
    <cellStyle name="sbt2 3 2 2 2" xfId="0"/>
    <cellStyle name="sbt2 3 2 3" xfId="0"/>
    <cellStyle name="sbt2 3 2 3 2" xfId="0"/>
    <cellStyle name="sbt2 3 2 4" xfId="0"/>
    <cellStyle name="sbt2 3 2 4 2" xfId="0"/>
    <cellStyle name="sbt2 3 2 5" xfId="0"/>
    <cellStyle name="sbt2 3 3" xfId="0"/>
    <cellStyle name="sbt2 3 3 2" xfId="0"/>
    <cellStyle name="sbt2 3 3 2 2" xfId="0"/>
    <cellStyle name="sbt2 3 3 3" xfId="0"/>
    <cellStyle name="sbt2 3 3 3 2" xfId="0"/>
    <cellStyle name="sbt2 3 3 4" xfId="0"/>
    <cellStyle name="sbt2 3 3 4 2" xfId="0"/>
    <cellStyle name="sbt2 3 3 5" xfId="0"/>
    <cellStyle name="sbt2 3 4" xfId="0"/>
    <cellStyle name="sbt2 3 4 2" xfId="0"/>
    <cellStyle name="sbt2 3 5" xfId="0"/>
    <cellStyle name="sbt2 3 5 2" xfId="0"/>
    <cellStyle name="sbt2 3 6" xfId="0"/>
    <cellStyle name="sbt2 4" xfId="0"/>
    <cellStyle name="sbt2 4 2" xfId="0"/>
    <cellStyle name="sbt2 4 2 2" xfId="0"/>
    <cellStyle name="sbt2 4 3" xfId="0"/>
    <cellStyle name="sbt2 4 3 2" xfId="0"/>
    <cellStyle name="sbt2 4 4" xfId="0"/>
    <cellStyle name="sbt2 4 4 2" xfId="0"/>
    <cellStyle name="sbt2 4 5" xfId="0"/>
    <cellStyle name="sbt2 5" xfId="0"/>
    <cellStyle name="sbt2 5 2" xfId="0"/>
    <cellStyle name="sbt2 5 2 2" xfId="0"/>
    <cellStyle name="sbt2 5 3" xfId="0"/>
    <cellStyle name="sbt2 5 3 2" xfId="0"/>
    <cellStyle name="sbt2 5 4" xfId="0"/>
    <cellStyle name="sbt2 5 4 2" xfId="0"/>
    <cellStyle name="sbt2 5 5" xfId="0"/>
    <cellStyle name="sbt2 6" xfId="0"/>
    <cellStyle name="sbt2 6 2" xfId="0"/>
    <cellStyle name="sbt2 6 2 2" xfId="0"/>
    <cellStyle name="sbt2 6 3" xfId="0"/>
    <cellStyle name="sbt2 6 3 2" xfId="0"/>
    <cellStyle name="sbt2 6 4" xfId="0"/>
    <cellStyle name="sbt2 6 4 2" xfId="0"/>
    <cellStyle name="sbt2 6 5" xfId="0"/>
    <cellStyle name="sbt2 7" xfId="0"/>
    <cellStyle name="sbt2 7 2" xfId="0"/>
    <cellStyle name="sbt2 8" xfId="0"/>
    <cellStyle name="sbt2 8 2" xfId="0"/>
    <cellStyle name="section" xfId="0"/>
    <cellStyle name="semestre" xfId="0"/>
    <cellStyle name="semestre 2" xfId="0"/>
    <cellStyle name="Sep. milhar [2]" xfId="0"/>
    <cellStyle name="Separador de m" xfId="0"/>
    <cellStyle name="Separador de m 2" xfId="0"/>
    <cellStyle name="Separador de m 2 2" xfId="0"/>
    <cellStyle name="Separador de m 3" xfId="0"/>
    <cellStyle name="Separador de m 3 2" xfId="0"/>
    <cellStyle name="Separador de m 4" xfId="0"/>
    <cellStyle name="Separador de m 4 2" xfId="0"/>
    <cellStyle name="Separador de m 5" xfId="0"/>
    <cellStyle name="Separador de milhares [0]_A" xfId="0"/>
    <cellStyle name="Separador de milhares_A" xfId="0"/>
    <cellStyle name="Shade" xfId="0"/>
    <cellStyle name="Shaded" xfId="0"/>
    <cellStyle name="SHEET" xfId="0"/>
    <cellStyle name="SHEET 2" xfId="0"/>
    <cellStyle name="Sheet Title" xfId="0"/>
    <cellStyle name="Sheet Title 2" xfId="0"/>
    <cellStyle name="Shyam" xfId="0"/>
    <cellStyle name="Signature" xfId="0"/>
    <cellStyle name="Signature 2" xfId="0"/>
    <cellStyle name="Signature 2 2" xfId="0"/>
    <cellStyle name="Signature 2 2 2" xfId="0"/>
    <cellStyle name="Signature 2 2 2 2" xfId="0"/>
    <cellStyle name="Signature 2 2 3" xfId="0"/>
    <cellStyle name="Signature 2 2 3 2" xfId="0"/>
    <cellStyle name="Signature 2 2 4" xfId="0"/>
    <cellStyle name="Signature 2 3" xfId="0"/>
    <cellStyle name="Signature 2 3 2" xfId="0"/>
    <cellStyle name="Signature 2 4" xfId="0"/>
    <cellStyle name="Signature 2 4 2" xfId="0"/>
    <cellStyle name="Signature 2 5" xfId="0"/>
    <cellStyle name="Signature 3" xfId="0"/>
    <cellStyle name="Signature 3 2" xfId="0"/>
    <cellStyle name="Signature 3 2 2" xfId="0"/>
    <cellStyle name="Signature 3 3" xfId="0"/>
    <cellStyle name="Signature 3 3 2" xfId="0"/>
    <cellStyle name="Signature 3 4" xfId="0"/>
    <cellStyle name="Signature 4" xfId="0"/>
    <cellStyle name="Signature 4 2" xfId="0"/>
    <cellStyle name="Signature 5" xfId="0"/>
    <cellStyle name="Signature 5 2" xfId="0"/>
    <cellStyle name="Signature 6" xfId="0"/>
    <cellStyle name="small number" xfId="0"/>
    <cellStyle name="small number 2" xfId="0"/>
    <cellStyle name="small number 2 2" xfId="0"/>
    <cellStyle name="small number 2 3" xfId="0"/>
    <cellStyle name="small number 3" xfId="0"/>
    <cellStyle name="small number 3 2" xfId="0"/>
    <cellStyle name="small number 3 3" xfId="0"/>
    <cellStyle name="small number 4" xfId="0"/>
    <cellStyle name="small number 4 2" xfId="0"/>
    <cellStyle name="small number 4 3" xfId="0"/>
    <cellStyle name="small number 5" xfId="0"/>
    <cellStyle name="small number 5 2" xfId="0"/>
    <cellStyle name="small number 5 3" xfId="0"/>
    <cellStyle name="small number 6" xfId="0"/>
    <cellStyle name="small number 7" xfId="0"/>
    <cellStyle name="Sortie" xfId="0"/>
    <cellStyle name="Sortie 2" xfId="0"/>
    <cellStyle name="Sortie 2 2" xfId="0"/>
    <cellStyle name="Sortie 2 2 2" xfId="0"/>
    <cellStyle name="Sortie 2 2 2 2" xfId="0"/>
    <cellStyle name="Sortie 2 2 2 2 2" xfId="0"/>
    <cellStyle name="Sortie 2 2 2 3" xfId="0"/>
    <cellStyle name="Sortie 2 2 2 3 2" xfId="0"/>
    <cellStyle name="Sortie 2 2 2 4" xfId="0"/>
    <cellStyle name="Sortie 2 2 2 4 2" xfId="0"/>
    <cellStyle name="Sortie 2 2 2 5" xfId="0"/>
    <cellStyle name="Sortie 2 2 3" xfId="0"/>
    <cellStyle name="Sortie 2 2 3 2" xfId="0"/>
    <cellStyle name="Sortie 2 2 3 2 2" xfId="0"/>
    <cellStyle name="Sortie 2 2 3 3" xfId="0"/>
    <cellStyle name="Sortie 2 2 3 3 2" xfId="0"/>
    <cellStyle name="Sortie 2 2 3 4" xfId="0"/>
    <cellStyle name="Sortie 2 2 3 4 2" xfId="0"/>
    <cellStyle name="Sortie 2 2 3 5" xfId="0"/>
    <cellStyle name="Sortie 2 2 4" xfId="0"/>
    <cellStyle name="Sortie 2 2 4 2" xfId="0"/>
    <cellStyle name="Sortie 2 2 4 2 2" xfId="0"/>
    <cellStyle name="Sortie 2 2 4 3" xfId="0"/>
    <cellStyle name="Sortie 2 2 4 3 2" xfId="0"/>
    <cellStyle name="Sortie 2 2 4 4" xfId="0"/>
    <cellStyle name="Sortie 2 2 4 4 2" xfId="0"/>
    <cellStyle name="Sortie 2 2 4 5" xfId="0"/>
    <cellStyle name="Sortie 2 2 5" xfId="0"/>
    <cellStyle name="Sortie 2 2 5 2" xfId="0"/>
    <cellStyle name="Sortie 2 2 6" xfId="0"/>
    <cellStyle name="Sortie 2 2 6 2" xfId="0"/>
    <cellStyle name="Sortie 2 3" xfId="0"/>
    <cellStyle name="Sortie 2 3 2" xfId="0"/>
    <cellStyle name="Sortie 2 3 2 2" xfId="0"/>
    <cellStyle name="Sortie 2 3 3" xfId="0"/>
    <cellStyle name="Sortie 2 3 3 2" xfId="0"/>
    <cellStyle name="Sortie 2 3 4" xfId="0"/>
    <cellStyle name="Sortie 2 3 4 2" xfId="0"/>
    <cellStyle name="Sortie 2 3 5" xfId="0"/>
    <cellStyle name="Sortie 2 4" xfId="0"/>
    <cellStyle name="Sortie 2 4 2" xfId="0"/>
    <cellStyle name="Sortie 2 4 2 2" xfId="0"/>
    <cellStyle name="Sortie 2 4 3" xfId="0"/>
    <cellStyle name="Sortie 2 4 3 2" xfId="0"/>
    <cellStyle name="Sortie 2 4 4" xfId="0"/>
    <cellStyle name="Sortie 2 4 4 2" xfId="0"/>
    <cellStyle name="Sortie 2 4 5" xfId="0"/>
    <cellStyle name="Sortie 2 5" xfId="0"/>
    <cellStyle name="Sortie 2 5 2" xfId="0"/>
    <cellStyle name="Sortie 2 5 2 2" xfId="0"/>
    <cellStyle name="Sortie 2 5 3" xfId="0"/>
    <cellStyle name="Sortie 2 5 3 2" xfId="0"/>
    <cellStyle name="Sortie 2 5 4" xfId="0"/>
    <cellStyle name="Sortie 2 5 4 2" xfId="0"/>
    <cellStyle name="Sortie 2 5 5" xfId="0"/>
    <cellStyle name="Sortie 2 6" xfId="0"/>
    <cellStyle name="Sortie 2 6 2" xfId="0"/>
    <cellStyle name="Sortie 2 7" xfId="0"/>
    <cellStyle name="Sortie 2 7 2" xfId="0"/>
    <cellStyle name="Sortie 3" xfId="0"/>
    <cellStyle name="Sortie 3 2" xfId="0"/>
    <cellStyle name="Sortie 3 2 2" xfId="0"/>
    <cellStyle name="Sortie 3 2 2 2" xfId="0"/>
    <cellStyle name="Sortie 3 2 3" xfId="0"/>
    <cellStyle name="Sortie 3 2 3 2" xfId="0"/>
    <cellStyle name="Sortie 3 2 4" xfId="0"/>
    <cellStyle name="Sortie 3 2 4 2" xfId="0"/>
    <cellStyle name="Sortie 3 2 5" xfId="0"/>
    <cellStyle name="Sortie 3 3" xfId="0"/>
    <cellStyle name="Sortie 3 3 2" xfId="0"/>
    <cellStyle name="Sortie 3 3 2 2" xfId="0"/>
    <cellStyle name="Sortie 3 3 3" xfId="0"/>
    <cellStyle name="Sortie 3 3 3 2" xfId="0"/>
    <cellStyle name="Sortie 3 3 4" xfId="0"/>
    <cellStyle name="Sortie 3 3 4 2" xfId="0"/>
    <cellStyle name="Sortie 3 3 5" xfId="0"/>
    <cellStyle name="Sortie 3 4" xfId="0"/>
    <cellStyle name="Sortie 3 4 2" xfId="0"/>
    <cellStyle name="Sortie 3 4 2 2" xfId="0"/>
    <cellStyle name="Sortie 3 4 3" xfId="0"/>
    <cellStyle name="Sortie 3 4 3 2" xfId="0"/>
    <cellStyle name="Sortie 3 4 4" xfId="0"/>
    <cellStyle name="Sortie 3 4 4 2" xfId="0"/>
    <cellStyle name="Sortie 3 4 5" xfId="0"/>
    <cellStyle name="Sortie 3 5" xfId="0"/>
    <cellStyle name="Sortie 3 5 2" xfId="0"/>
    <cellStyle name="Sortie 3 6" xfId="0"/>
    <cellStyle name="Sortie 3 6 2" xfId="0"/>
    <cellStyle name="Sortie 4" xfId="0"/>
    <cellStyle name="Sortie 4 2" xfId="0"/>
    <cellStyle name="Sortie 4 2 2" xfId="0"/>
    <cellStyle name="Sortie 4 3" xfId="0"/>
    <cellStyle name="Sortie 4 3 2" xfId="0"/>
    <cellStyle name="Sortie 4 4" xfId="0"/>
    <cellStyle name="Sortie 4 4 2" xfId="0"/>
    <cellStyle name="Sortie 4 5" xfId="0"/>
    <cellStyle name="Sortie 5" xfId="0"/>
    <cellStyle name="Sortie 5 2" xfId="0"/>
    <cellStyle name="Sortie 5 2 2" xfId="0"/>
    <cellStyle name="Sortie 5 3" xfId="0"/>
    <cellStyle name="Sortie 5 3 2" xfId="0"/>
    <cellStyle name="Sortie 5 4" xfId="0"/>
    <cellStyle name="Sortie 5 4 2" xfId="0"/>
    <cellStyle name="Sortie 5 5" xfId="0"/>
    <cellStyle name="Sortie 6" xfId="0"/>
    <cellStyle name="Sortie 6 2" xfId="0"/>
    <cellStyle name="Sortie 6 2 2" xfId="0"/>
    <cellStyle name="Sortie 6 3" xfId="0"/>
    <cellStyle name="Sortie 6 3 2" xfId="0"/>
    <cellStyle name="Sortie 6 4" xfId="0"/>
    <cellStyle name="Sortie 6 4 2" xfId="0"/>
    <cellStyle name="Sortie 6 5" xfId="0"/>
    <cellStyle name="Sortie 7" xfId="0"/>
    <cellStyle name="Sortie 7 2" xfId="0"/>
    <cellStyle name="Sortie 8" xfId="0"/>
    <cellStyle name="Sortie 8 2" xfId="0"/>
    <cellStyle name="Special" xfId="0"/>
    <cellStyle name="Standaard_Kadaster prijzen per provincie" xfId="0"/>
    <cellStyle name="Standard_Anpassen der Amortisation" xfId="0"/>
    <cellStyle name="STYL1 - Style1" xfId="0"/>
    <cellStyle name="STYL1 - Style1 2" xfId="0"/>
    <cellStyle name="Style 1" xfId="0"/>
    <cellStyle name="Style 1 2" xfId="0"/>
    <cellStyle name="Style 1 2 2" xfId="0"/>
    <cellStyle name="Style 1 3" xfId="0"/>
    <cellStyle name="Style 1 3 2" xfId="0"/>
    <cellStyle name="Style 1 4" xfId="0"/>
    <cellStyle name="Style 1 4 2" xfId="0"/>
    <cellStyle name="Style 1 5" xfId="0"/>
    <cellStyle name="Style 1 6" xfId="0"/>
    <cellStyle name="Style 21" xfId="0"/>
    <cellStyle name="Style 21 2" xfId="0"/>
    <cellStyle name="Style 21 2 2" xfId="0"/>
    <cellStyle name="Style 21 3" xfId="0"/>
    <cellStyle name="Style 22" xfId="0"/>
    <cellStyle name="Style 22 2" xfId="0"/>
    <cellStyle name="Style 22 2 2" xfId="0"/>
    <cellStyle name="Style 22 3" xfId="0"/>
    <cellStyle name="Style 23" xfId="0"/>
    <cellStyle name="Style 23 2" xfId="0"/>
    <cellStyle name="Style 24" xfId="0"/>
    <cellStyle name="Style 24 2" xfId="0"/>
    <cellStyle name="Style 24 2 2" xfId="0"/>
    <cellStyle name="Style 24 2 2 2" xfId="0"/>
    <cellStyle name="Style 24 2 2 2 2" xfId="0"/>
    <cellStyle name="Style 24 2 2 3" xfId="0"/>
    <cellStyle name="Style 24 2 3" xfId="0"/>
    <cellStyle name="Style 24 2 3 2" xfId="0"/>
    <cellStyle name="Style 24 2 4" xfId="0"/>
    <cellStyle name="Style 24 3" xfId="0"/>
    <cellStyle name="Style 24 3 2" xfId="0"/>
    <cellStyle name="Style 24 3 2 2" xfId="0"/>
    <cellStyle name="Style 24 3 3" xfId="0"/>
    <cellStyle name="Style 24 4" xfId="0"/>
    <cellStyle name="Style 24 4 2" xfId="0"/>
    <cellStyle name="Style 24 5" xfId="0"/>
    <cellStyle name="Style 25" xfId="0"/>
    <cellStyle name="Style 25 2" xfId="0"/>
    <cellStyle name="Style 26" xfId="0"/>
    <cellStyle name="Style 26 2" xfId="0"/>
    <cellStyle name="Style 27" xfId="0"/>
    <cellStyle name="Style 27 2" xfId="0"/>
    <cellStyle name="Style 28" xfId="0"/>
    <cellStyle name="Style 28 2" xfId="0"/>
    <cellStyle name="Style 29" xfId="0"/>
    <cellStyle name="Style 29 2" xfId="0"/>
    <cellStyle name="Style 30" xfId="0"/>
    <cellStyle name="Style 30 2" xfId="0"/>
    <cellStyle name="Style 31" xfId="0"/>
    <cellStyle name="Style 31 2" xfId="0"/>
    <cellStyle name="Style 32" xfId="0"/>
    <cellStyle name="Style 32 2" xfId="0"/>
    <cellStyle name="Style 33" xfId="0"/>
    <cellStyle name="Style 33 2" xfId="0"/>
    <cellStyle name="Style 34" xfId="0"/>
    <cellStyle name="Style 35" xfId="0"/>
    <cellStyle name="Style 35 2" xfId="0"/>
    <cellStyle name="Style 36" xfId="0"/>
    <cellStyle name="Style 36 2" xfId="0"/>
    <cellStyle name="Style1" xfId="0"/>
    <cellStyle name="Style1 2" xfId="0"/>
    <cellStyle name="subt1" xfId="0"/>
    <cellStyle name="subt1 2" xfId="0"/>
    <cellStyle name="subtotals" xfId="0"/>
    <cellStyle name="subtotals 2" xfId="0"/>
    <cellStyle name="subtotals 2 2" xfId="0"/>
    <cellStyle name="subtotals 3" xfId="0"/>
    <cellStyle name="sum" xfId="0"/>
    <cellStyle name="summary" xfId="0"/>
    <cellStyle name="Table Footnotes" xfId="0"/>
    <cellStyle name="Table Heading" xfId="0"/>
    <cellStyle name="Table Main Heading" xfId="0"/>
    <cellStyle name="Text 2" xfId="0"/>
    <cellStyle name="Text 2 2" xfId="0"/>
    <cellStyle name="Text 2 2 2" xfId="0"/>
    <cellStyle name="Text 2 3" xfId="0"/>
    <cellStyle name="Text 3" xfId="0"/>
    <cellStyle name="Text 3 2" xfId="0"/>
    <cellStyle name="Text 4" xfId="0"/>
    <cellStyle name="Text 4 2" xfId="0"/>
    <cellStyle name="Text 5" xfId="0"/>
    <cellStyle name="Text 6" xfId="0"/>
    <cellStyle name="Text Indent A" xfId="0"/>
    <cellStyle name="Text Indent B" xfId="0"/>
    <cellStyle name="Text Indent B 2" xfId="0"/>
    <cellStyle name="Text Indent C" xfId="0"/>
    <cellStyle name="Text Indent C 2" xfId="0"/>
    <cellStyle name="Text Indent C 2 2" xfId="0"/>
    <cellStyle name="Text Indent C 3" xfId="0"/>
    <cellStyle name="Text_IDN" xfId="0"/>
    <cellStyle name="Texte explicatif" xfId="0"/>
    <cellStyle name="Texte explicatif 2" xfId="0"/>
    <cellStyle name="Time" xfId="0"/>
    <cellStyle name="Title 2" xfId="0"/>
    <cellStyle name="Title 2 2" xfId="0"/>
    <cellStyle name="Title 2 3" xfId="0"/>
    <cellStyle name="Title 2 4" xfId="0"/>
    <cellStyle name="Title 2 5" xfId="0"/>
    <cellStyle name="Title 3" xfId="0"/>
    <cellStyle name="Title 3 2" xfId="0"/>
    <cellStyle name="Title 4" xfId="0"/>
    <cellStyle name="Title 5" xfId="0"/>
    <cellStyle name="Title 6" xfId="0"/>
    <cellStyle name="Title 7" xfId="0"/>
    <cellStyle name="Title 8" xfId="0"/>
    <cellStyle name="title line" xfId="0"/>
    <cellStyle name="title line 2" xfId="0"/>
    <cellStyle name="title line 2 2" xfId="0"/>
    <cellStyle name="title line 2 2 2" xfId="0"/>
    <cellStyle name="title line 2 2 2 2" xfId="0"/>
    <cellStyle name="title line 2 2 3" xfId="0"/>
    <cellStyle name="title line 2 2 3 2" xfId="0"/>
    <cellStyle name="title line 2 2 4" xfId="0"/>
    <cellStyle name="title line 2 2 4 2" xfId="0"/>
    <cellStyle name="title line 2 2 5" xfId="0"/>
    <cellStyle name="title line 2 3" xfId="0"/>
    <cellStyle name="title line 2 3 2" xfId="0"/>
    <cellStyle name="title line 2 3 2 2" xfId="0"/>
    <cellStyle name="title line 2 3 3" xfId="0"/>
    <cellStyle name="title line 2 3 3 2" xfId="0"/>
    <cellStyle name="title line 2 3 4" xfId="0"/>
    <cellStyle name="title line 2 3 4 2" xfId="0"/>
    <cellStyle name="title line 2 3 5" xfId="0"/>
    <cellStyle name="title line 2 4" xfId="0"/>
    <cellStyle name="title line 2 4 2" xfId="0"/>
    <cellStyle name="title line 2 4 2 2" xfId="0"/>
    <cellStyle name="title line 2 4 3" xfId="0"/>
    <cellStyle name="title line 2 4 3 2" xfId="0"/>
    <cellStyle name="title line 2 4 4" xfId="0"/>
    <cellStyle name="title line 2 4 4 2" xfId="0"/>
    <cellStyle name="title line 2 4 5" xfId="0"/>
    <cellStyle name="title line 2 5" xfId="0"/>
    <cellStyle name="title line 2 5 2" xfId="0"/>
    <cellStyle name="title line 2 6" xfId="0"/>
    <cellStyle name="title line 2 6 2" xfId="0"/>
    <cellStyle name="title line 3" xfId="0"/>
    <cellStyle name="title line 3 2" xfId="0"/>
    <cellStyle name="title line 3 2 2" xfId="0"/>
    <cellStyle name="title line 3 3" xfId="0"/>
    <cellStyle name="title line 3 3 2" xfId="0"/>
    <cellStyle name="title line 3 4" xfId="0"/>
    <cellStyle name="TitleBarFormat" xfId="0"/>
    <cellStyle name="TitleBarFormat 2" xfId="0"/>
    <cellStyle name="TitleBarFormat 2 2" xfId="0"/>
    <cellStyle name="TitleBarFormat 2 2 2" xfId="0"/>
    <cellStyle name="TitleBarFormat 2 2 2 2" xfId="0"/>
    <cellStyle name="TitleBarFormat 2 2 3" xfId="0"/>
    <cellStyle name="TitleBarFormat 2 2 3 2" xfId="0"/>
    <cellStyle name="TitleBarFormat 2 2 4" xfId="0"/>
    <cellStyle name="TitleBarFormat 2 2 4 2" xfId="0"/>
    <cellStyle name="TitleBarFormat 2 2 5" xfId="0"/>
    <cellStyle name="TitleBarFormat 2 3" xfId="0"/>
    <cellStyle name="TitleBarFormat 2 3 2" xfId="0"/>
    <cellStyle name="TitleBarFormat 2 3 2 2" xfId="0"/>
    <cellStyle name="TitleBarFormat 2 3 3" xfId="0"/>
    <cellStyle name="TitleBarFormat 2 3 3 2" xfId="0"/>
    <cellStyle name="TitleBarFormat 2 3 4" xfId="0"/>
    <cellStyle name="TitleBarFormat 2 3 4 2" xfId="0"/>
    <cellStyle name="TitleBarFormat 2 3 5" xfId="0"/>
    <cellStyle name="TitleBarFormat 2 4" xfId="0"/>
    <cellStyle name="TitleBarFormat 2 4 2" xfId="0"/>
    <cellStyle name="TitleBarFormat 2 4 2 2" xfId="0"/>
    <cellStyle name="TitleBarFormat 2 4 3" xfId="0"/>
    <cellStyle name="TitleBarFormat 2 4 3 2" xfId="0"/>
    <cellStyle name="TitleBarFormat 2 4 4" xfId="0"/>
    <cellStyle name="TitleBarFormat 2 4 4 2" xfId="0"/>
    <cellStyle name="TitleBarFormat 2 4 5" xfId="0"/>
    <cellStyle name="TitleBarFormat 2 5" xfId="0"/>
    <cellStyle name="TitleBarFormat 2 5 2" xfId="0"/>
    <cellStyle name="TitleBarFormat 2 6" xfId="0"/>
    <cellStyle name="TitleBarFormat 2 6 2" xfId="0"/>
    <cellStyle name="TitleBarFormat 3" xfId="0"/>
    <cellStyle name="TitleBarFormat 3 2" xfId="0"/>
    <cellStyle name="TitleBarFormat 3 2 2" xfId="0"/>
    <cellStyle name="TitleBarFormat 3 3" xfId="0"/>
    <cellStyle name="TitleBarFormat 3 3 2" xfId="0"/>
    <cellStyle name="TitleBarFormat 3 4" xfId="0"/>
    <cellStyle name="TitleBarFormat 3 4 2" xfId="0"/>
    <cellStyle name="TitleBarFormat 3 5" xfId="0"/>
    <cellStyle name="TitleBarFormat 4" xfId="0"/>
    <cellStyle name="TitleBarFormat 4 2" xfId="0"/>
    <cellStyle name="TitleBarFormat 4 2 2" xfId="0"/>
    <cellStyle name="TitleBarFormat 4 3" xfId="0"/>
    <cellStyle name="TitleBarFormat 4 3 2" xfId="0"/>
    <cellStyle name="TitleBarFormat 4 4" xfId="0"/>
    <cellStyle name="TitleBarFormat 4 4 2" xfId="0"/>
    <cellStyle name="TitleBarFormat 4 5" xfId="0"/>
    <cellStyle name="TitleBarFormat 5" xfId="0"/>
    <cellStyle name="TitleBarFormat 5 2" xfId="0"/>
    <cellStyle name="TitleBarFormat 5 2 2" xfId="0"/>
    <cellStyle name="TitleBarFormat 5 3" xfId="0"/>
    <cellStyle name="TitleBarFormat 5 3 2" xfId="0"/>
    <cellStyle name="TitleBarFormat 5 4" xfId="0"/>
    <cellStyle name="TitleBarFormat 5 4 2" xfId="0"/>
    <cellStyle name="TitleBarFormat 5 5" xfId="0"/>
    <cellStyle name="TitleBarFormat 6" xfId="0"/>
    <cellStyle name="TitleBarFormat 6 2" xfId="0"/>
    <cellStyle name="TitleBarFormat 7" xfId="0"/>
    <cellStyle name="TitleBarFormat 7 2" xfId="0"/>
    <cellStyle name="Titre" xfId="0"/>
    <cellStyle name="Titre 2" xfId="0"/>
    <cellStyle name="titre_ESTReal" xfId="0"/>
    <cellStyle name="Titre 1" xfId="0"/>
    <cellStyle name="Titre 1 2" xfId="0"/>
    <cellStyle name="Titre 2" xfId="0"/>
    <cellStyle name="Titre 2 2" xfId="0"/>
    <cellStyle name="Titre 3" xfId="0"/>
    <cellStyle name="Titre 3 2" xfId="0"/>
    <cellStyle name="Titre 3 2 2" xfId="0"/>
    <cellStyle name="Titre 3 3" xfId="0"/>
    <cellStyle name="Titre 4" xfId="0"/>
    <cellStyle name="Titre 4 2" xfId="0"/>
    <cellStyle name="Titulo1" xfId="0"/>
    <cellStyle name="Titulo2" xfId="0"/>
    <cellStyle name="TopGrey" xfId="0"/>
    <cellStyle name="TopGrey 2" xfId="0"/>
    <cellStyle name="TopGrey 2 2" xfId="0"/>
    <cellStyle name="TopGrey 3" xfId="0"/>
    <cellStyle name="Total 10" xfId="0"/>
    <cellStyle name="Total 2" xfId="0"/>
    <cellStyle name="Total 2 2" xfId="0"/>
    <cellStyle name="Total 2 2 2" xfId="0"/>
    <cellStyle name="Total 2 3" xfId="0"/>
    <cellStyle name="Total 2 4" xfId="0"/>
    <cellStyle name="Total 2 5" xfId="0"/>
    <cellStyle name="Total 2 6" xfId="0"/>
    <cellStyle name="Total 2 6 2" xfId="0"/>
    <cellStyle name="Total 2 6 2 2" xfId="0"/>
    <cellStyle name="Total 2 6 2 2 2" xfId="0"/>
    <cellStyle name="Total 2 6 2 2 2 2" xfId="0"/>
    <cellStyle name="Total 2 6 2 2 3" xfId="0"/>
    <cellStyle name="Total 2 6 2 2 3 2" xfId="0"/>
    <cellStyle name="Total 2 6 2 2 4" xfId="0"/>
    <cellStyle name="Total 2 6 2 2 4 2" xfId="0"/>
    <cellStyle name="Total 2 6 2 2 5" xfId="0"/>
    <cellStyle name="Total 2 6 2 3" xfId="0"/>
    <cellStyle name="Total 2 6 2 3 2" xfId="0"/>
    <cellStyle name="Total 2 6 2 3 2 2" xfId="0"/>
    <cellStyle name="Total 2 6 2 3 3" xfId="0"/>
    <cellStyle name="Total 2 6 2 3 3 2" xfId="0"/>
    <cellStyle name="Total 2 6 2 3 4" xfId="0"/>
    <cellStyle name="Total 2 6 2 3 4 2" xfId="0"/>
    <cellStyle name="Total 2 6 2 3 5" xfId="0"/>
    <cellStyle name="Total 2 6 2 4" xfId="0"/>
    <cellStyle name="Total 2 6 2 4 2" xfId="0"/>
    <cellStyle name="Total 2 6 2 4 2 2" xfId="0"/>
    <cellStyle name="Total 2 6 2 4 3" xfId="0"/>
    <cellStyle name="Total 2 6 2 4 3 2" xfId="0"/>
    <cellStyle name="Total 2 6 2 4 4" xfId="0"/>
    <cellStyle name="Total 2 6 2 4 4 2" xfId="0"/>
    <cellStyle name="Total 2 6 2 4 5" xfId="0"/>
    <cellStyle name="Total 2 6 2 5" xfId="0"/>
    <cellStyle name="Total 2 6 2 5 2" xfId="0"/>
    <cellStyle name="Total 2 6 2 6" xfId="0"/>
    <cellStyle name="Total 2 6 2 6 2" xfId="0"/>
    <cellStyle name="Total 2 6 3" xfId="0"/>
    <cellStyle name="Total 2 6 3 2" xfId="0"/>
    <cellStyle name="Total 2 6 3 2 2" xfId="0"/>
    <cellStyle name="Total 2 6 3 3" xfId="0"/>
    <cellStyle name="Total 2 6 3 3 2" xfId="0"/>
    <cellStyle name="Total 2 6 3 4" xfId="0"/>
    <cellStyle name="Total 2 6 3 4 2" xfId="0"/>
    <cellStyle name="Total 2 6 3 5" xfId="0"/>
    <cellStyle name="Total 2 6 4" xfId="0"/>
    <cellStyle name="Total 2 6 4 2" xfId="0"/>
    <cellStyle name="Total 2 6 4 2 2" xfId="0"/>
    <cellStyle name="Total 2 6 4 3" xfId="0"/>
    <cellStyle name="Total 2 6 4 3 2" xfId="0"/>
    <cellStyle name="Total 2 6 4 4" xfId="0"/>
    <cellStyle name="Total 2 6 4 4 2" xfId="0"/>
    <cellStyle name="Total 2 6 4 5" xfId="0"/>
    <cellStyle name="Total 2 6 5" xfId="0"/>
    <cellStyle name="Total 2 6 5 2" xfId="0"/>
    <cellStyle name="Total 2 6 5 2 2" xfId="0"/>
    <cellStyle name="Total 2 6 5 3" xfId="0"/>
    <cellStyle name="Total 2 6 5 3 2" xfId="0"/>
    <cellStyle name="Total 2 6 5 4" xfId="0"/>
    <cellStyle name="Total 2 6 5 4 2" xfId="0"/>
    <cellStyle name="Total 2 6 5 5" xfId="0"/>
    <cellStyle name="Total 2 6 6" xfId="0"/>
    <cellStyle name="Total 2 6 6 2" xfId="0"/>
    <cellStyle name="Total 2 6 7" xfId="0"/>
    <cellStyle name="Total 2 6 7 2" xfId="0"/>
    <cellStyle name="Total 3" xfId="0"/>
    <cellStyle name="Total 3 2" xfId="0"/>
    <cellStyle name="Total 3 2 2" xfId="0"/>
    <cellStyle name="Total 3 3" xfId="0"/>
    <cellStyle name="Total 4" xfId="0"/>
    <cellStyle name="Total 4 2" xfId="0"/>
    <cellStyle name="Total 4 2 2" xfId="0"/>
    <cellStyle name="Total 4 3" xfId="0"/>
    <cellStyle name="Total 5" xfId="0"/>
    <cellStyle name="Total 5 2" xfId="0"/>
    <cellStyle name="Total 5 3" xfId="0"/>
    <cellStyle name="Total 5 3 2" xfId="0"/>
    <cellStyle name="Total 5 4" xfId="0"/>
    <cellStyle name="Total 6" xfId="0"/>
    <cellStyle name="Total 6 2" xfId="0"/>
    <cellStyle name="Total 6 2 2" xfId="0"/>
    <cellStyle name="Total 6 2 2 2" xfId="0"/>
    <cellStyle name="Total 6 2 2 2 2" xfId="0"/>
    <cellStyle name="Total 6 2 2 3" xfId="0"/>
    <cellStyle name="Total 6 2 2 3 2" xfId="0"/>
    <cellStyle name="Total 6 2 2 4" xfId="0"/>
    <cellStyle name="Total 6 2 2 4 2" xfId="0"/>
    <cellStyle name="Total 6 2 2 5" xfId="0"/>
    <cellStyle name="Total 6 2 3" xfId="0"/>
    <cellStyle name="Total 6 2 3 2" xfId="0"/>
    <cellStyle name="Total 6 2 3 2 2" xfId="0"/>
    <cellStyle name="Total 6 2 3 3" xfId="0"/>
    <cellStyle name="Total 6 2 3 3 2" xfId="0"/>
    <cellStyle name="Total 6 2 3 4" xfId="0"/>
    <cellStyle name="Total 6 2 3 4 2" xfId="0"/>
    <cellStyle name="Total 6 2 3 5" xfId="0"/>
    <cellStyle name="Total 6 2 4" xfId="0"/>
    <cellStyle name="Total 6 2 4 2" xfId="0"/>
    <cellStyle name="Total 6 2 4 2 2" xfId="0"/>
    <cellStyle name="Total 6 2 4 3" xfId="0"/>
    <cellStyle name="Total 6 2 4 3 2" xfId="0"/>
    <cellStyle name="Total 6 2 4 4" xfId="0"/>
    <cellStyle name="Total 6 2 4 4 2" xfId="0"/>
    <cellStyle name="Total 6 2 4 5" xfId="0"/>
    <cellStyle name="Total 6 2 5" xfId="0"/>
    <cellStyle name="Total 6 2 5 2" xfId="0"/>
    <cellStyle name="Total 6 2 6" xfId="0"/>
    <cellStyle name="Total 6 2 6 2" xfId="0"/>
    <cellStyle name="Total 6 3" xfId="0"/>
    <cellStyle name="Total 6 3 2" xfId="0"/>
    <cellStyle name="Total 6 3 2 2" xfId="0"/>
    <cellStyle name="Total 6 3 3" xfId="0"/>
    <cellStyle name="Total 6 3 3 2" xfId="0"/>
    <cellStyle name="Total 6 3 4" xfId="0"/>
    <cellStyle name="Total 6 3 4 2" xfId="0"/>
    <cellStyle name="Total 6 3 5" xfId="0"/>
    <cellStyle name="Total 6 4" xfId="0"/>
    <cellStyle name="Total 6 4 2" xfId="0"/>
    <cellStyle name="Total 6 4 2 2" xfId="0"/>
    <cellStyle name="Total 6 4 3" xfId="0"/>
    <cellStyle name="Total 6 4 3 2" xfId="0"/>
    <cellStyle name="Total 6 4 4" xfId="0"/>
    <cellStyle name="Total 6 4 4 2" xfId="0"/>
    <cellStyle name="Total 6 4 5" xfId="0"/>
    <cellStyle name="Total 6 5" xfId="0"/>
    <cellStyle name="Total 6 5 2" xfId="0"/>
    <cellStyle name="Total 6 5 2 2" xfId="0"/>
    <cellStyle name="Total 6 5 3" xfId="0"/>
    <cellStyle name="Total 6 5 3 2" xfId="0"/>
    <cellStyle name="Total 6 5 4" xfId="0"/>
    <cellStyle name="Total 6 5 4 2" xfId="0"/>
    <cellStyle name="Total 6 5 5" xfId="0"/>
    <cellStyle name="Total 6 6" xfId="0"/>
    <cellStyle name="Total 6 6 2" xfId="0"/>
    <cellStyle name="Total 6 7" xfId="0"/>
    <cellStyle name="Total 6 7 2" xfId="0"/>
    <cellStyle name="Total 7" xfId="0"/>
    <cellStyle name="Total 7 2" xfId="0"/>
    <cellStyle name="Total 7 2 2" xfId="0"/>
    <cellStyle name="Total 7 2 2 2" xfId="0"/>
    <cellStyle name="Total 7 2 2 2 2" xfId="0"/>
    <cellStyle name="Total 7 2 2 3" xfId="0"/>
    <cellStyle name="Total 7 2 2 3 2" xfId="0"/>
    <cellStyle name="Total 7 2 2 4" xfId="0"/>
    <cellStyle name="Total 7 2 2 4 2" xfId="0"/>
    <cellStyle name="Total 7 2 2 5" xfId="0"/>
    <cellStyle name="Total 7 2 3" xfId="0"/>
    <cellStyle name="Total 7 2 3 2" xfId="0"/>
    <cellStyle name="Total 7 2 3 2 2" xfId="0"/>
    <cellStyle name="Total 7 2 3 3" xfId="0"/>
    <cellStyle name="Total 7 2 3 3 2" xfId="0"/>
    <cellStyle name="Total 7 2 3 4" xfId="0"/>
    <cellStyle name="Total 7 2 3 4 2" xfId="0"/>
    <cellStyle name="Total 7 2 3 5" xfId="0"/>
    <cellStyle name="Total 7 2 4" xfId="0"/>
    <cellStyle name="Total 7 2 4 2" xfId="0"/>
    <cellStyle name="Total 7 2 4 2 2" xfId="0"/>
    <cellStyle name="Total 7 2 4 3" xfId="0"/>
    <cellStyle name="Total 7 2 4 3 2" xfId="0"/>
    <cellStyle name="Total 7 2 4 4" xfId="0"/>
    <cellStyle name="Total 7 2 4 4 2" xfId="0"/>
    <cellStyle name="Total 7 2 4 5" xfId="0"/>
    <cellStyle name="Total 7 2 5" xfId="0"/>
    <cellStyle name="Total 7 2 5 2" xfId="0"/>
    <cellStyle name="Total 7 2 6" xfId="0"/>
    <cellStyle name="Total 7 2 6 2" xfId="0"/>
    <cellStyle name="Total 7 3" xfId="0"/>
    <cellStyle name="Total 7 3 2" xfId="0"/>
    <cellStyle name="Total 7 3 2 2" xfId="0"/>
    <cellStyle name="Total 7 3 3" xfId="0"/>
    <cellStyle name="Total 7 3 3 2" xfId="0"/>
    <cellStyle name="Total 7 3 4" xfId="0"/>
    <cellStyle name="Total 7 3 4 2" xfId="0"/>
    <cellStyle name="Total 7 3 5" xfId="0"/>
    <cellStyle name="Total 7 4" xfId="0"/>
    <cellStyle name="Total 7 4 2" xfId="0"/>
    <cellStyle name="Total 7 4 2 2" xfId="0"/>
    <cellStyle name="Total 7 4 3" xfId="0"/>
    <cellStyle name="Total 7 4 3 2" xfId="0"/>
    <cellStyle name="Total 7 4 4" xfId="0"/>
    <cellStyle name="Total 7 4 4 2" xfId="0"/>
    <cellStyle name="Total 7 4 5" xfId="0"/>
    <cellStyle name="Total 7 5" xfId="0"/>
    <cellStyle name="Total 7 5 2" xfId="0"/>
    <cellStyle name="Total 7 5 2 2" xfId="0"/>
    <cellStyle name="Total 7 5 3" xfId="0"/>
    <cellStyle name="Total 7 5 3 2" xfId="0"/>
    <cellStyle name="Total 7 5 4" xfId="0"/>
    <cellStyle name="Total 7 5 4 2" xfId="0"/>
    <cellStyle name="Total 7 5 5" xfId="0"/>
    <cellStyle name="Total 7 6" xfId="0"/>
    <cellStyle name="Total 7 6 2" xfId="0"/>
    <cellStyle name="Total 7 7" xfId="0"/>
    <cellStyle name="Total 7 7 2" xfId="0"/>
    <cellStyle name="Total 8" xfId="0"/>
    <cellStyle name="Total 8 2" xfId="0"/>
    <cellStyle name="Total 8 2 2" xfId="0"/>
    <cellStyle name="Total 8 2 2 2" xfId="0"/>
    <cellStyle name="Total 8 2 2 2 2" xfId="0"/>
    <cellStyle name="Total 8 2 2 3" xfId="0"/>
    <cellStyle name="Total 8 2 2 3 2" xfId="0"/>
    <cellStyle name="Total 8 2 2 4" xfId="0"/>
    <cellStyle name="Total 8 2 2 4 2" xfId="0"/>
    <cellStyle name="Total 8 2 2 5" xfId="0"/>
    <cellStyle name="Total 8 2 3" xfId="0"/>
    <cellStyle name="Total 8 2 3 2" xfId="0"/>
    <cellStyle name="Total 8 2 3 2 2" xfId="0"/>
    <cellStyle name="Total 8 2 3 3" xfId="0"/>
    <cellStyle name="Total 8 2 3 3 2" xfId="0"/>
    <cellStyle name="Total 8 2 3 4" xfId="0"/>
    <cellStyle name="Total 8 2 3 4 2" xfId="0"/>
    <cellStyle name="Total 8 2 3 5" xfId="0"/>
    <cellStyle name="Total 8 2 4" xfId="0"/>
    <cellStyle name="Total 8 2 4 2" xfId="0"/>
    <cellStyle name="Total 8 2 4 2 2" xfId="0"/>
    <cellStyle name="Total 8 2 4 3" xfId="0"/>
    <cellStyle name="Total 8 2 4 3 2" xfId="0"/>
    <cellStyle name="Total 8 2 4 4" xfId="0"/>
    <cellStyle name="Total 8 2 4 4 2" xfId="0"/>
    <cellStyle name="Total 8 2 4 5" xfId="0"/>
    <cellStyle name="Total 8 2 5" xfId="0"/>
    <cellStyle name="Total 8 2 5 2" xfId="0"/>
    <cellStyle name="Total 8 2 6" xfId="0"/>
    <cellStyle name="Total 8 2 6 2" xfId="0"/>
    <cellStyle name="Total 8 3" xfId="0"/>
    <cellStyle name="Total 8 3 2" xfId="0"/>
    <cellStyle name="Total 8 3 2 2" xfId="0"/>
    <cellStyle name="Total 8 3 3" xfId="0"/>
    <cellStyle name="Total 8 3 3 2" xfId="0"/>
    <cellStyle name="Total 8 3 4" xfId="0"/>
    <cellStyle name="Total 8 3 4 2" xfId="0"/>
    <cellStyle name="Total 8 3 5" xfId="0"/>
    <cellStyle name="Total 8 4" xfId="0"/>
    <cellStyle name="Total 8 4 2" xfId="0"/>
    <cellStyle name="Total 8 4 2 2" xfId="0"/>
    <cellStyle name="Total 8 4 3" xfId="0"/>
    <cellStyle name="Total 8 4 3 2" xfId="0"/>
    <cellStyle name="Total 8 4 4" xfId="0"/>
    <cellStyle name="Total 8 4 4 2" xfId="0"/>
    <cellStyle name="Total 8 4 5" xfId="0"/>
    <cellStyle name="Total 8 5" xfId="0"/>
    <cellStyle name="Total 8 5 2" xfId="0"/>
    <cellStyle name="Total 8 5 2 2" xfId="0"/>
    <cellStyle name="Total 8 5 3" xfId="0"/>
    <cellStyle name="Total 8 5 3 2" xfId="0"/>
    <cellStyle name="Total 8 5 4" xfId="0"/>
    <cellStyle name="Total 8 5 4 2" xfId="0"/>
    <cellStyle name="Total 8 5 5" xfId="0"/>
    <cellStyle name="Total 8 6" xfId="0"/>
    <cellStyle name="Total 8 6 2" xfId="0"/>
    <cellStyle name="Total 8 7" xfId="0"/>
    <cellStyle name="Total 8 7 2" xfId="0"/>
    <cellStyle name="Total 9" xfId="0"/>
    <cellStyle name="Total Heading" xfId="0"/>
    <cellStyle name="Total8 - Style8" xfId="0"/>
    <cellStyle name="Total8 - Style8 2" xfId="0"/>
    <cellStyle name="Tusental (0)_Bank D" xfId="0"/>
    <cellStyle name="tête chapitre" xfId="0"/>
    <cellStyle name="tête chapitre 2" xfId="0"/>
    <cellStyle name="UIN" xfId="0"/>
    <cellStyle name="Undefiniert" xfId="0"/>
    <cellStyle name="Undefiniert 2" xfId="0"/>
    <cellStyle name="UNDERLINE" xfId="0"/>
    <cellStyle name="units" xfId="0"/>
    <cellStyle name="UnitValuation" xfId="0"/>
    <cellStyle name="UnitValuation 2" xfId="0"/>
    <cellStyle name="US CURRENCY" xfId="0"/>
    <cellStyle name="USD" xfId="0"/>
    <cellStyle name="USD 2" xfId="0"/>
    <cellStyle name="USD 2 2" xfId="0"/>
    <cellStyle name="USD 2 2 2" xfId="0"/>
    <cellStyle name="USD 2 3" xfId="0"/>
    <cellStyle name="USD 3" xfId="0"/>
    <cellStyle name="USD 3 2" xfId="0"/>
    <cellStyle name="USD 4" xfId="0"/>
    <cellStyle name="USD Paren" xfId="0"/>
    <cellStyle name="USD_Black Box 10 UNLOCKED" xfId="0"/>
    <cellStyle name="V?st." xfId="0"/>
    <cellStyle name="vaca" xfId="0"/>
    <cellStyle name="vaca 2" xfId="0"/>
    <cellStyle name="Valuta (0)_2-Activities" xfId="0"/>
    <cellStyle name="Valuta [0]_Betaalbaarheid_a" xfId="0"/>
    <cellStyle name="Valuta_Betaalbaarheid_a" xfId="0"/>
    <cellStyle name="Virgül [0]_08-01" xfId="0"/>
    <cellStyle name="Virgül_08-01" xfId="0"/>
    <cellStyle name="V¡rgula" xfId="0"/>
    <cellStyle name="V¡rgula0" xfId="0"/>
    <cellStyle name="Vérification" xfId="0"/>
    <cellStyle name="Vérification 2" xfId="0"/>
    <cellStyle name="Vírgula" xfId="0"/>
    <cellStyle name="Vírgula 2" xfId="0"/>
    <cellStyle name="Vírgula 2 2" xfId="0"/>
    <cellStyle name="Vírgula 3" xfId="0"/>
    <cellStyle name="Vírgula 3 2" xfId="0"/>
    <cellStyle name="Vírgula 4" xfId="0"/>
    <cellStyle name="Vírgula 4 2" xfId="0"/>
    <cellStyle name="Vírgula 5" xfId="0"/>
    <cellStyle name="Vēst." xfId="0"/>
    <cellStyle name="Warning Text 2" xfId="0"/>
    <cellStyle name="Warning Text 2 2" xfId="0"/>
    <cellStyle name="Warning Text 2 3" xfId="0"/>
    <cellStyle name="Warning Text 2 4" xfId="0"/>
    <cellStyle name="Warning Text 2 5" xfId="0"/>
    <cellStyle name="Warning Text 3" xfId="0"/>
    <cellStyle name="Warning Text 3 2" xfId="0"/>
    <cellStyle name="Warning Text 4" xfId="0"/>
    <cellStyle name="Warning Text 5" xfId="0"/>
    <cellStyle name="Warning Text 6" xfId="0"/>
    <cellStyle name="Warning Text 7" xfId="0"/>
    <cellStyle name="WebAnchor1" xfId="0"/>
    <cellStyle name="WebAnchor1 2" xfId="0"/>
    <cellStyle name="WebAnchor1 2 2" xfId="0"/>
    <cellStyle name="WebAnchor1 2 2 2" xfId="0"/>
    <cellStyle name="WebAnchor1 2 3" xfId="0"/>
    <cellStyle name="WebAnchor1 3" xfId="0"/>
    <cellStyle name="WebAnchor2" xfId="0"/>
    <cellStyle name="WebAnchor2 2" xfId="0"/>
    <cellStyle name="WebAnchor2 2 2" xfId="0"/>
    <cellStyle name="WebAnchor2 2 2 2" xfId="0"/>
    <cellStyle name="WebAnchor2 2 3" xfId="0"/>
    <cellStyle name="WebAnchor2 3" xfId="0"/>
    <cellStyle name="WebAnchor3" xfId="0"/>
    <cellStyle name="WebAnchor3 2" xfId="0"/>
    <cellStyle name="WebAnchor3 2 2" xfId="0"/>
    <cellStyle name="WebAnchor3 2 2 2" xfId="0"/>
    <cellStyle name="WebAnchor3 2 3" xfId="0"/>
    <cellStyle name="WebAnchor3 3" xfId="0"/>
    <cellStyle name="WebAnchor4" xfId="0"/>
    <cellStyle name="WebAnchor4 2" xfId="0"/>
    <cellStyle name="WebAnchor4 2 2" xfId="0"/>
    <cellStyle name="WebAnchor4 2 2 2" xfId="0"/>
    <cellStyle name="WebAnchor4 2 3" xfId="0"/>
    <cellStyle name="WebAnchor4 3" xfId="0"/>
    <cellStyle name="WebAnchor5" xfId="0"/>
    <cellStyle name="WebAnchor5 2" xfId="0"/>
    <cellStyle name="WebAnchor5 2 2" xfId="0"/>
    <cellStyle name="WebAnchor5 2 2 2" xfId="0"/>
    <cellStyle name="WebAnchor5 2 3" xfId="0"/>
    <cellStyle name="WebAnchor5 3" xfId="0"/>
    <cellStyle name="WebAnchor6" xfId="0"/>
    <cellStyle name="WebAnchor6 2" xfId="0"/>
    <cellStyle name="WebAnchor6 2 2" xfId="0"/>
    <cellStyle name="WebAnchor6 2 2 2" xfId="0"/>
    <cellStyle name="WebAnchor6 2 3" xfId="0"/>
    <cellStyle name="WebAnchor6 3" xfId="0"/>
    <cellStyle name="WebAnchor7" xfId="0"/>
    <cellStyle name="WebAnchor7 2" xfId="0"/>
    <cellStyle name="WebAnchor7 2 2" xfId="0"/>
    <cellStyle name="WebAnchor7 2 2 2" xfId="0"/>
    <cellStyle name="WebAnchor7 2 3" xfId="0"/>
    <cellStyle name="WebAnchor7 3" xfId="0"/>
    <cellStyle name="WebBold" xfId="0"/>
    <cellStyle name="WebBold 2" xfId="0"/>
    <cellStyle name="WebBold 2 2" xfId="0"/>
    <cellStyle name="WebBold 2 2 2" xfId="0"/>
    <cellStyle name="WebBold 2 3" xfId="0"/>
    <cellStyle name="WebBold 3" xfId="0"/>
    <cellStyle name="WebDate" xfId="0"/>
    <cellStyle name="WebDate 2" xfId="0"/>
    <cellStyle name="WebDate 2 2" xfId="0"/>
    <cellStyle name="WebDate 2 2 2" xfId="0"/>
    <cellStyle name="WebDate 2 3" xfId="0"/>
    <cellStyle name="WebDate 3" xfId="0"/>
    <cellStyle name="Webexclude" xfId="0"/>
    <cellStyle name="Webexclude 2" xfId="0"/>
    <cellStyle name="Webexclude 2 2" xfId="0"/>
    <cellStyle name="Webexclude 3" xfId="0"/>
    <cellStyle name="WebFN" xfId="0"/>
    <cellStyle name="WebFN 2" xfId="0"/>
    <cellStyle name="WebFN1" xfId="0"/>
    <cellStyle name="WebFN1 2" xfId="0"/>
    <cellStyle name="WebFN1 2 2" xfId="0"/>
    <cellStyle name="WebFN1 2 2 2" xfId="0"/>
    <cellStyle name="WebFN1 2 3" xfId="0"/>
    <cellStyle name="WebFN1 3" xfId="0"/>
    <cellStyle name="WebFN2" xfId="0"/>
    <cellStyle name="WebFN2 2" xfId="0"/>
    <cellStyle name="WebFN2 2 2" xfId="0"/>
    <cellStyle name="WebFN2 2 2 2" xfId="0"/>
    <cellStyle name="WebFN2 2 3" xfId="0"/>
    <cellStyle name="WebFN3" xfId="0"/>
    <cellStyle name="WebFN3 2" xfId="0"/>
    <cellStyle name="WebFN3 2 2" xfId="0"/>
    <cellStyle name="WebFN3 2 2 2" xfId="0"/>
    <cellStyle name="WebFN3 2 3" xfId="0"/>
    <cellStyle name="WebFN3 3" xfId="0"/>
    <cellStyle name="WebFN4" xfId="0"/>
    <cellStyle name="WebFN4 2" xfId="0"/>
    <cellStyle name="WebFN4 2 2" xfId="0"/>
    <cellStyle name="WebFN4 2 2 2" xfId="0"/>
    <cellStyle name="WebFN4 2 3" xfId="0"/>
    <cellStyle name="WebHR" xfId="0"/>
    <cellStyle name="WebHR 2" xfId="0"/>
    <cellStyle name="WebHR 2 2" xfId="0"/>
    <cellStyle name="WebHR 3" xfId="0"/>
    <cellStyle name="WebIndent1" xfId="0"/>
    <cellStyle name="WebIndent1 2" xfId="0"/>
    <cellStyle name="WebIndent1 2 2" xfId="0"/>
    <cellStyle name="WebIndent1 3" xfId="0"/>
    <cellStyle name="WebIndent1wFN3" xfId="0"/>
    <cellStyle name="WebIndent1wFN3 2" xfId="0"/>
    <cellStyle name="WebIndent1wFN3 2 2" xfId="0"/>
    <cellStyle name="WebIndent1wFN3 2 2 2" xfId="0"/>
    <cellStyle name="WebIndent1wFN3 2 3" xfId="0"/>
    <cellStyle name="WebIndent1wFN3 3" xfId="0"/>
    <cellStyle name="WebIndent2" xfId="0"/>
    <cellStyle name="WebIndent2 2" xfId="0"/>
    <cellStyle name="WebIndent2 2 2" xfId="0"/>
    <cellStyle name="WebIndent2 3" xfId="0"/>
    <cellStyle name="WebNoBR" xfId="0"/>
    <cellStyle name="WebNoBR 2" xfId="0"/>
    <cellStyle name="Währung [0]_Compiling Utility Macros" xfId="0"/>
    <cellStyle name="Währung_Compiling Utility Macros" xfId="0"/>
    <cellStyle name="year" xfId="0"/>
    <cellStyle name="year 2" xfId="0"/>
    <cellStyle name="zero" xfId="0"/>
    <cellStyle name="zero 2" xfId="0"/>
    <cellStyle name="Záhlaví 1" xfId="0"/>
    <cellStyle name="Záhlaví 1 2" xfId="0"/>
    <cellStyle name="Záhlaví 1 2 2" xfId="0"/>
    <cellStyle name="Záhlaví 1 3" xfId="0"/>
    <cellStyle name="Záhlaví 2" xfId="0"/>
    <cellStyle name="Záhlaví 2 2" xfId="0"/>
    <cellStyle name="Záhlaví 2 2 2" xfId="0"/>
    <cellStyle name="Záhlaví 2 3" xfId="0"/>
    <cellStyle name="Ç¥ÁØ_¿ù°£¿ä¾àº¸°í" xfId="0"/>
    <cellStyle name="Îáû÷íûé_Table16" xfId="0"/>
    <cellStyle name="þ_x001d_ð‡_x000c_éþ÷_x000c_âþU_x0001__x001f__x000f_&quot;_x0007__x0001__x0001_" xfId="0"/>
    <cellStyle name="þ_x001d_ð‡_x000c_éþ÷_x000c_âþU_x0001__x001f__x000f_&quot;_x0007__x0001__x0001_ 10" xfId="0"/>
    <cellStyle name="þ_x001d_ð‡_x000c_éþ÷_x000c_âþU_x0001__x001f__x000f_&quot;_x0007__x0001__x0001_ 11" xfId="0"/>
    <cellStyle name="þ_x001d_ð‡_x000c_éþ÷_x000c_âþU_x0001__x001f__x000f_&quot;_x0007__x0001__x0001_ 12" xfId="0"/>
    <cellStyle name="þ_x001d_ð‡_x000c_éþ÷_x000c_âþU_x0001__x001f__x000f_&quot;_x0007__x0001__x0001_ 13" xfId="0"/>
    <cellStyle name="þ_x001d_ð‡_x000c_éþ÷_x000c_âþU_x0001__x001f__x000f_&quot;_x0007__x0001__x0001_ 14" xfId="0"/>
    <cellStyle name="þ_x001d_ð‡_x000c_éþ÷_x000c_âþU_x0001__x001f__x000f_&quot;_x0007__x0001__x0001_ 15" xfId="0"/>
    <cellStyle name="þ_x001d_ð‡_x000c_éþ÷_x000c_âþU_x0001__x001f__x000f_&quot;_x0007__x0001__x0001_ 16" xfId="0"/>
    <cellStyle name="þ_x001d_ð‡_x000c_éþ÷_x000c_âþU_x0001__x001f__x000f_&quot;_x0007__x0001__x0001_ 17" xfId="0"/>
    <cellStyle name="þ_x001d_ð‡_x000c_éþ÷_x000c_âþU_x0001__x001f__x000f_&quot;_x0007__x0001__x0001_ 2" xfId="0"/>
    <cellStyle name="þ_x001d_ð‡_x000c_éþ÷_x000c_âþU_x0001__x001f__x000f_&quot;_x0007__x0001__x0001_ 2 10" xfId="0"/>
    <cellStyle name="þ_x001d_ð‡_x000c_éþ÷_x000c_âþU_x0001__x001f__x000f_&quot;_x0007__x0001__x0001_ 2 11" xfId="0"/>
    <cellStyle name="þ_x001d_ð‡_x000c_éþ÷_x000c_âþU_x0001__x001f__x000f_&quot;_x0007__x0001__x0001_ 2 12" xfId="0"/>
    <cellStyle name="þ_x001d_ð‡_x000c_éþ÷_x000c_âþU_x0001__x001f__x000f_&quot;_x0007__x0001__x0001_ 2 13" xfId="0"/>
    <cellStyle name="þ_x001d_ð‡_x000c_éþ÷_x000c_âþU_x0001__x001f__x000f_&quot;_x0007__x0001__x0001_ 2 14" xfId="0"/>
    <cellStyle name="þ_x001d_ð‡_x000c_éþ÷_x000c_âþU_x0001__x001f__x000f_&quot;_x0007__x0001__x0001_ 2 2" xfId="0"/>
    <cellStyle name="þ_x001d_ð‡_x000c_éþ÷_x000c_âþU_x0001__x001f__x000f_&quot;_x0007__x0001__x0001_ 2 3" xfId="0"/>
    <cellStyle name="þ_x001d_ð‡_x000c_éþ÷_x000c_âþU_x0001__x001f__x000f_&quot;_x0007__x0001__x0001_ 2 4" xfId="0"/>
    <cellStyle name="þ_x001d_ð‡_x000c_éþ÷_x000c_âþU_x0001__x001f__x000f_&quot;_x0007__x0001__x0001_ 2 5" xfId="0"/>
    <cellStyle name="þ_x001d_ð‡_x000c_éþ÷_x000c_âþU_x0001__x001f__x000f_&quot;_x0007__x0001__x0001_ 2 6" xfId="0"/>
    <cellStyle name="þ_x001d_ð‡_x000c_éþ÷_x000c_âþU_x0001__x001f__x000f_&quot;_x0007__x0001__x0001_ 2 7" xfId="0"/>
    <cellStyle name="þ_x001d_ð‡_x000c_éþ÷_x000c_âþU_x0001__x001f__x000f_&quot;_x0007__x0001__x0001_ 2 8" xfId="0"/>
    <cellStyle name="þ_x001d_ð‡_x000c_éþ÷_x000c_âþU_x0001__x001f__x000f_&quot;_x0007__x0001__x0001_ 2 9" xfId="0"/>
    <cellStyle name="þ_x001d_ð‡_x000c_éþ÷_x000c_âþU_x0001__x001f__x000f_&quot;_x0007__x0001__x0001_ 3" xfId="0"/>
    <cellStyle name="þ_x001d_ð‡_x000c_éþ÷_x000c_âþU_x0001__x001f__x000f_&quot;_x0007__x0001__x0001_ 3 10" xfId="0"/>
    <cellStyle name="þ_x001d_ð‡_x000c_éþ÷_x000c_âþU_x0001__x001f__x000f_&quot;_x0007__x0001__x0001_ 3 11" xfId="0"/>
    <cellStyle name="þ_x001d_ð‡_x000c_éþ÷_x000c_âþU_x0001__x001f__x000f_&quot;_x0007__x0001__x0001_ 3 12" xfId="0"/>
    <cellStyle name="þ_x001d_ð‡_x000c_éþ÷_x000c_âþU_x0001__x001f__x000f_&quot;_x0007__x0001__x0001_ 3 13" xfId="0"/>
    <cellStyle name="þ_x001d_ð‡_x000c_éþ÷_x000c_âþU_x0001__x001f__x000f_&quot;_x0007__x0001__x0001_ 3 14" xfId="0"/>
    <cellStyle name="þ_x001d_ð‡_x000c_éþ÷_x000c_âþU_x0001__x001f__x000f_&quot;_x0007__x0001__x0001_ 3 2" xfId="0"/>
    <cellStyle name="þ_x001d_ð‡_x000c_éþ÷_x000c_âþU_x0001__x001f__x000f_&quot;_x0007__x0001__x0001_ 3 3" xfId="0"/>
    <cellStyle name="þ_x001d_ð‡_x000c_éþ÷_x000c_âþU_x0001__x001f__x000f_&quot;_x0007__x0001__x0001_ 3 4" xfId="0"/>
    <cellStyle name="þ_x001d_ð‡_x000c_éþ÷_x000c_âþU_x0001__x001f__x000f_&quot;_x0007__x0001__x0001_ 3 5" xfId="0"/>
    <cellStyle name="þ_x001d_ð‡_x000c_éþ÷_x000c_âþU_x0001__x001f__x000f_&quot;_x0007__x0001__x0001_ 3 6" xfId="0"/>
    <cellStyle name="þ_x001d_ð‡_x000c_éþ÷_x000c_âþU_x0001__x001f__x000f_&quot;_x0007__x0001__x0001_ 3 7" xfId="0"/>
    <cellStyle name="þ_x001d_ð‡_x000c_éþ÷_x000c_âþU_x0001__x001f__x000f_&quot;_x0007__x0001__x0001_ 3 8" xfId="0"/>
    <cellStyle name="þ_x001d_ð‡_x000c_éþ÷_x000c_âþU_x0001__x001f__x000f_&quot;_x0007__x0001__x0001_ 3 9" xfId="0"/>
    <cellStyle name="þ_x001d_ð‡_x000c_éþ÷_x000c_âþU_x0001__x001f__x000f_&quot;_x0007__x0001__x0001_ 4" xfId="0"/>
    <cellStyle name="þ_x001d_ð‡_x000c_éþ÷_x000c_âþU_x0001__x001f__x000f_&quot;_x0007__x0001__x0001_ 4 10" xfId="0"/>
    <cellStyle name="þ_x001d_ð‡_x000c_éþ÷_x000c_âþU_x0001__x001f__x000f_&quot;_x0007__x0001__x0001_ 4 11" xfId="0"/>
    <cellStyle name="þ_x001d_ð‡_x000c_éþ÷_x000c_âþU_x0001__x001f__x000f_&quot;_x0007__x0001__x0001_ 4 12" xfId="0"/>
    <cellStyle name="þ_x001d_ð‡_x000c_éþ÷_x000c_âþU_x0001__x001f__x000f_&quot;_x0007__x0001__x0001_ 4 13" xfId="0"/>
    <cellStyle name="þ_x001d_ð‡_x000c_éþ÷_x000c_âþU_x0001__x001f__x000f_&quot;_x0007__x0001__x0001_ 4 14" xfId="0"/>
    <cellStyle name="þ_x001d_ð‡_x000c_éþ÷_x000c_âþU_x0001__x001f__x000f_&quot;_x0007__x0001__x0001_ 4 2" xfId="0"/>
    <cellStyle name="þ_x001d_ð‡_x000c_éþ÷_x000c_âþU_x0001__x001f__x000f_&quot;_x0007__x0001__x0001_ 4 3" xfId="0"/>
    <cellStyle name="þ_x001d_ð‡_x000c_éþ÷_x000c_âþU_x0001__x001f__x000f_&quot;_x0007__x0001__x0001_ 4 4" xfId="0"/>
    <cellStyle name="þ_x001d_ð‡_x000c_éþ÷_x000c_âþU_x0001__x001f__x000f_&quot;_x0007__x0001__x0001_ 4 5" xfId="0"/>
    <cellStyle name="þ_x001d_ð‡_x000c_éþ÷_x000c_âþU_x0001__x001f__x000f_&quot;_x0007__x0001__x0001_ 4 6" xfId="0"/>
    <cellStyle name="þ_x001d_ð‡_x000c_éþ÷_x000c_âþU_x0001__x001f__x000f_&quot;_x0007__x0001__x0001_ 4 7" xfId="0"/>
    <cellStyle name="þ_x001d_ð‡_x000c_éþ÷_x000c_âþU_x0001__x001f__x000f_&quot;_x0007__x0001__x0001_ 4 8" xfId="0"/>
    <cellStyle name="þ_x001d_ð‡_x000c_éþ÷_x000c_âþU_x0001__x001f__x000f_&quot;_x0007__x0001__x0001_ 4 9" xfId="0"/>
    <cellStyle name="þ_x001d_ð‡_x000c_éþ÷_x000c_âþU_x0001__x001f__x000f_&quot;_x0007__x0001__x0001_ 5" xfId="0"/>
    <cellStyle name="þ_x001d_ð‡_x000c_éþ÷_x000c_âþU_x0001__x001f__x000f_&quot;_x0007__x0001__x0001_ 6" xfId="0"/>
    <cellStyle name="þ_x001d_ð‡_x000c_éþ÷_x000c_âþU_x0001__x001f__x000f_&quot;_x0007__x0001__x0001_ 7" xfId="0"/>
    <cellStyle name="þ_x001d_ð‡_x000c_éþ÷_x000c_âþU_x0001__x001f__x000f_&quot;_x0007__x0001__x0001_ 8" xfId="0"/>
    <cellStyle name="þ_x001d_ð‡_x000c_éþ÷_x000c_âþU_x0001__x001f__x000f_&quot;_x0007__x0001__x0001_ 9" xfId="0"/>
    <cellStyle name="þ_x001d_ð‡_x000c_éþ÷_x000c_âþU_x0001__x001f__x000f_&quot;_x000f__x0001__x0001_" xfId="0"/>
    <cellStyle name="þ_x001d_ð‡_x000c_éþ÷_x000c_âþU_x0001__x001f__x000f_&quot;_x000f__x0001__x0001_ 10" xfId="0"/>
    <cellStyle name="þ_x001d_ð‡_x000c_éþ÷_x000c_âþU_x0001__x001f__x000f_&quot;_x000f__x0001__x0001_ 11" xfId="0"/>
    <cellStyle name="þ_x001d_ð‡_x000c_éþ÷_x000c_âþU_x0001__x001f__x000f_&quot;_x000f__x0001__x0001_ 12" xfId="0"/>
    <cellStyle name="þ_x001d_ð‡_x000c_éþ÷_x000c_âþU_x0001__x001f__x000f_&quot;_x000f__x0001__x0001_ 13" xfId="0"/>
    <cellStyle name="þ_x001d_ð‡_x000c_éþ÷_x000c_âþU_x0001__x001f__x000f_&quot;_x000f__x0001__x0001_ 14" xfId="0"/>
    <cellStyle name="þ_x001d_ð‡_x000c_éþ÷_x000c_âþU_x0001__x001f__x000f_&quot;_x000f__x0001__x0001_ 15" xfId="0"/>
    <cellStyle name="þ_x001d_ð‡_x000c_éþ÷_x000c_âþU_x0001__x001f__x000f_&quot;_x000f__x0001__x0001_ 16" xfId="0"/>
    <cellStyle name="þ_x001d_ð‡_x000c_éþ÷_x000c_âþU_x0001__x001f__x000f_&quot;_x000f__x0001__x0001_ 17" xfId="0"/>
    <cellStyle name="þ_x001d_ð‡_x000c_éþ÷_x000c_âþU_x0001__x001f__x000f_&quot;_x000f__x0001__x0001_ 2" xfId="0"/>
    <cellStyle name="þ_x001d_ð‡_x000c_éþ÷_x000c_âþU_x0001__x001f__x000f_&quot;_x000f__x0001__x0001_ 2 10" xfId="0"/>
    <cellStyle name="þ_x001d_ð‡_x000c_éþ÷_x000c_âþU_x0001__x001f__x000f_&quot;_x000f__x0001__x0001_ 2 11" xfId="0"/>
    <cellStyle name="þ_x001d_ð‡_x000c_éþ÷_x000c_âþU_x0001__x001f__x000f_&quot;_x000f__x0001__x0001_ 2 12" xfId="0"/>
    <cellStyle name="þ_x001d_ð‡_x000c_éþ÷_x000c_âþU_x0001__x001f__x000f_&quot;_x000f__x0001__x0001_ 2 13" xfId="0"/>
    <cellStyle name="þ_x001d_ð‡_x000c_éþ÷_x000c_âþU_x0001__x001f__x000f_&quot;_x000f__x0001__x0001_ 2 14" xfId="0"/>
    <cellStyle name="þ_x001d_ð‡_x000c_éþ÷_x000c_âþU_x0001__x001f__x000f_&quot;_x000f__x0001__x0001_ 2 2" xfId="0"/>
    <cellStyle name="þ_x001d_ð‡_x000c_éþ÷_x000c_âþU_x0001__x001f__x000f_&quot;_x000f__x0001__x0001_ 2 3" xfId="0"/>
    <cellStyle name="þ_x001d_ð‡_x000c_éþ÷_x000c_âþU_x0001__x001f__x000f_&quot;_x000f__x0001__x0001_ 2 4" xfId="0"/>
    <cellStyle name="þ_x001d_ð‡_x000c_éþ÷_x000c_âþU_x0001__x001f__x000f_&quot;_x000f__x0001__x0001_ 2 5" xfId="0"/>
    <cellStyle name="þ_x001d_ð‡_x000c_éþ÷_x000c_âþU_x0001__x001f__x000f_&quot;_x000f__x0001__x0001_ 2 6" xfId="0"/>
    <cellStyle name="þ_x001d_ð‡_x000c_éþ÷_x000c_âþU_x0001__x001f__x000f_&quot;_x000f__x0001__x0001_ 2 7" xfId="0"/>
    <cellStyle name="þ_x001d_ð‡_x000c_éþ÷_x000c_âþU_x0001__x001f__x000f_&quot;_x000f__x0001__x0001_ 2 8" xfId="0"/>
    <cellStyle name="þ_x001d_ð‡_x000c_éþ÷_x000c_âþU_x0001__x001f__x000f_&quot;_x000f__x0001__x0001_ 2 9" xfId="0"/>
    <cellStyle name="þ_x001d_ð‡_x000c_éþ÷_x000c_âþU_x0001__x001f__x000f_&quot;_x000f__x0001__x0001_ 3" xfId="0"/>
    <cellStyle name="þ_x001d_ð‡_x000c_éþ÷_x000c_âþU_x0001__x001f__x000f_&quot;_x000f__x0001__x0001_ 3 10" xfId="0"/>
    <cellStyle name="þ_x001d_ð‡_x000c_éþ÷_x000c_âþU_x0001__x001f__x000f_&quot;_x000f__x0001__x0001_ 3 11" xfId="0"/>
    <cellStyle name="þ_x001d_ð‡_x000c_éþ÷_x000c_âþU_x0001__x001f__x000f_&quot;_x000f__x0001__x0001_ 3 12" xfId="0"/>
    <cellStyle name="þ_x001d_ð‡_x000c_éþ÷_x000c_âþU_x0001__x001f__x000f_&quot;_x000f__x0001__x0001_ 3 13" xfId="0"/>
    <cellStyle name="þ_x001d_ð‡_x000c_éþ÷_x000c_âþU_x0001__x001f__x000f_&quot;_x000f__x0001__x0001_ 3 14" xfId="0"/>
    <cellStyle name="þ_x001d_ð‡_x000c_éþ÷_x000c_âþU_x0001__x001f__x000f_&quot;_x000f__x0001__x0001_ 3 2" xfId="0"/>
    <cellStyle name="þ_x001d_ð‡_x000c_éþ÷_x000c_âþU_x0001__x001f__x000f_&quot;_x000f__x0001__x0001_ 3 3" xfId="0"/>
    <cellStyle name="þ_x001d_ð‡_x000c_éþ÷_x000c_âþU_x0001__x001f__x000f_&quot;_x000f__x0001__x0001_ 3 4" xfId="0"/>
    <cellStyle name="þ_x001d_ð‡_x000c_éþ÷_x000c_âþU_x0001__x001f__x000f_&quot;_x000f__x0001__x0001_ 3 5" xfId="0"/>
    <cellStyle name="þ_x001d_ð‡_x000c_éþ÷_x000c_âþU_x0001__x001f__x000f_&quot;_x000f__x0001__x0001_ 3 6" xfId="0"/>
    <cellStyle name="þ_x001d_ð‡_x000c_éþ÷_x000c_âþU_x0001__x001f__x000f_&quot;_x000f__x0001__x0001_ 3 7" xfId="0"/>
    <cellStyle name="þ_x001d_ð‡_x000c_éþ÷_x000c_âþU_x0001__x001f__x000f_&quot;_x000f__x0001__x0001_ 3 8" xfId="0"/>
    <cellStyle name="þ_x001d_ð‡_x000c_éþ÷_x000c_âþU_x0001__x001f__x000f_&quot;_x000f__x0001__x0001_ 3 9" xfId="0"/>
    <cellStyle name="þ_x001d_ð‡_x000c_éþ÷_x000c_âþU_x0001__x001f__x000f_&quot;_x000f__x0001__x0001_ 4" xfId="0"/>
    <cellStyle name="þ_x001d_ð‡_x000c_éþ÷_x000c_âþU_x0001__x001f__x000f_&quot;_x000f__x0001__x0001_ 4 10" xfId="0"/>
    <cellStyle name="þ_x001d_ð‡_x000c_éþ÷_x000c_âþU_x0001__x001f__x000f_&quot;_x000f__x0001__x0001_ 4 11" xfId="0"/>
    <cellStyle name="þ_x001d_ð‡_x000c_éþ÷_x000c_âþU_x0001__x001f__x000f_&quot;_x000f__x0001__x0001_ 4 12" xfId="0"/>
    <cellStyle name="þ_x001d_ð‡_x000c_éþ÷_x000c_âþU_x0001__x001f__x000f_&quot;_x000f__x0001__x0001_ 4 13" xfId="0"/>
    <cellStyle name="þ_x001d_ð‡_x000c_éþ÷_x000c_âþU_x0001__x001f__x000f_&quot;_x000f__x0001__x0001_ 4 14" xfId="0"/>
    <cellStyle name="þ_x001d_ð‡_x000c_éþ÷_x000c_âþU_x0001__x001f__x000f_&quot;_x000f__x0001__x0001_ 4 2" xfId="0"/>
    <cellStyle name="þ_x001d_ð‡_x000c_éþ÷_x000c_âþU_x0001__x001f__x000f_&quot;_x000f__x0001__x0001_ 4 3" xfId="0"/>
    <cellStyle name="þ_x001d_ð‡_x000c_éþ÷_x000c_âþU_x0001__x001f__x000f_&quot;_x000f__x0001__x0001_ 4 4" xfId="0"/>
    <cellStyle name="þ_x001d_ð‡_x000c_éþ÷_x000c_âþU_x0001__x001f__x000f_&quot;_x000f__x0001__x0001_ 4 5" xfId="0"/>
    <cellStyle name="þ_x001d_ð‡_x000c_éþ÷_x000c_âþU_x0001__x001f__x000f_&quot;_x000f__x0001__x0001_ 4 6" xfId="0"/>
    <cellStyle name="þ_x001d_ð‡_x000c_éþ÷_x000c_âþU_x0001__x001f__x000f_&quot;_x000f__x0001__x0001_ 4 7" xfId="0"/>
    <cellStyle name="þ_x001d_ð‡_x000c_éþ÷_x000c_âþU_x0001__x001f__x000f_&quot;_x000f__x0001__x0001_ 4 8" xfId="0"/>
    <cellStyle name="þ_x001d_ð‡_x000c_éþ÷_x000c_âþU_x0001__x001f__x000f_&quot;_x000f__x0001__x0001_ 4 9" xfId="0"/>
    <cellStyle name="þ_x001d_ð‡_x000c_éþ÷_x000c_âþU_x0001__x001f__x000f_&quot;_x000f__x0001__x0001_ 5" xfId="0"/>
    <cellStyle name="þ_x001d_ð‡_x000c_éþ÷_x000c_âþU_x0001__x001f__x000f_&quot;_x000f__x0001__x0001_ 6" xfId="0"/>
    <cellStyle name="þ_x001d_ð‡_x000c_éþ÷_x000c_âþU_x0001__x001f__x000f_&quot;_x000f__x0001__x0001_ 7" xfId="0"/>
    <cellStyle name="þ_x001d_ð‡_x000c_éþ÷_x000c_âþU_x0001__x001f__x000f_&quot;_x000f__x0001__x0001_ 8" xfId="0"/>
    <cellStyle name="þ_x001d_ð‡_x000c_éþ÷_x000c_âþU_x0001__x001f__x000f_&quot;_x000f__x0001__x0001_ 9" xfId="0"/>
    <cellStyle name="þä_x0001_U_x000c_–ü%&#13;‰üÖ_x0006_¾_x0011_e_x001d__x0007__x0001__x0001_" xfId="0"/>
    <cellStyle name="İzlenen Köprü" xfId="0"/>
    <cellStyle name="İzlenen Köprü 2" xfId="0"/>
    <cellStyle name="Гиперссылка" xfId="0"/>
    <cellStyle name="ДАТА" xfId="0"/>
    <cellStyle name="ДАТА 2" xfId="0"/>
    <cellStyle name="Денежный [0]_453" xfId="0"/>
    <cellStyle name="Денежный_453" xfId="0"/>
    <cellStyle name="ЗАГОЛОВОК1" xfId="0"/>
    <cellStyle name="ЗАГОЛОВОК1 2" xfId="0"/>
    <cellStyle name="ЗАГОЛОВОК2" xfId="0"/>
    <cellStyle name="ЗАГОЛОВОК2 2" xfId="0"/>
    <cellStyle name="ИТОГОВЫЙ" xfId="0"/>
    <cellStyle name="ИТОГОВЫЙ 2" xfId="0"/>
    <cellStyle name="Обычный_03_23 оценка по методике фонда" xfId="0"/>
    <cellStyle name="Открывавшаяся гиперссылка" xfId="0"/>
    <cellStyle name="ПРОЦЕНТНЫЙ_BOPENGC" xfId="0"/>
    <cellStyle name="ТЕКСТ" xfId="0"/>
    <cellStyle name="ТЕКСТ 2" xfId="0"/>
    <cellStyle name="Тысячи [0]_Розподіл (2)" xfId="0"/>
    <cellStyle name="Тысячи_Розподіл (2)" xfId="0"/>
    <cellStyle name="ФИКСИРОВАННЫЙ" xfId="0"/>
    <cellStyle name="Финансовый [0]_453" xfId="0"/>
    <cellStyle name="Финансовый_453" xfId="0"/>
    <cellStyle name="ปกติ_Tab53" xfId="0"/>
    <cellStyle name="一般_Book1" xfId="0"/>
    <cellStyle name="千位[0]_C01-1" xfId="0"/>
    <cellStyle name="千位_C01-1" xfId="0"/>
    <cellStyle name="千分位[0]" xfId="0"/>
    <cellStyle name="千分位_97-917" xfId="0"/>
    <cellStyle name="常规_0-3报价汇总表" xfId="0"/>
    <cellStyle name="普通_97-917" xfId="0"/>
    <cellStyle name="桁区切り [0.00]_RDC data call - maturities 2007" xfId="0"/>
    <cellStyle name="標準_Book1" xfId="0"/>
    <cellStyle name="貨幣 [0]" xfId="0"/>
    <cellStyle name="貨幣_Book1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쉼표 [0] 2" xfId="0"/>
    <cellStyle name="콤마 [0]_1202" xfId="0"/>
    <cellStyle name="콤마_1202" xfId="0"/>
    <cellStyle name="통화 [0]_1202" xfId="0"/>
    <cellStyle name="통화_1202" xfId="0"/>
    <cellStyle name="표준_(정보부문)월별인원계획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EDEDED"/>
      <rgbColor rgb="FFC5E0B4"/>
      <rgbColor rgb="FF000080"/>
      <rgbColor rgb="FF857A2E"/>
      <rgbColor rgb="FF81005F"/>
      <rgbColor rgb="FFB4C7E7"/>
      <rgbColor rgb="FFC0C0C0"/>
      <rgbColor rgb="FF808080"/>
      <rgbColor rgb="FF7AA4DB"/>
      <rgbColor rgb="FFA5A5A5"/>
      <rgbColor rgb="FFFFFFCC"/>
      <rgbColor rgb="FFCCFFFF"/>
      <rgbColor rgb="FFFBE5D6"/>
      <rgbColor rgb="FFFF8080"/>
      <rgbColor rgb="FF0066CC"/>
      <rgbColor rgb="FFCCCCFF"/>
      <rgbColor rgb="FFFFFFD8"/>
      <rgbColor rgb="FFDBDBDB"/>
      <rgbColor rgb="FFFFE699"/>
      <rgbColor rgb="FF9DC3E6"/>
      <rgbColor rgb="FFDAE3F3"/>
      <rgbColor rgb="FFFFF2CC"/>
      <rgbColor rgb="FFBDD7EE"/>
      <rgbColor rgb="FFF2F2F2"/>
      <rgbColor rgb="FF00CCFF"/>
      <rgbColor rgb="FFDEEBF7"/>
      <rgbColor rgb="FFCCFFCC"/>
      <rgbColor rgb="FFFFFF99"/>
      <rgbColor rgb="FF99CCFF"/>
      <rgbColor rgb="FFFF99CC"/>
      <rgbColor rgb="FFB399FF"/>
      <rgbColor rgb="FFFFCC99"/>
      <rgbColor rgb="FF3366FF"/>
      <rgbColor rgb="FF33CCCC"/>
      <rgbColor rgb="FF99CC00"/>
      <rgbColor rgb="FFFFCC00"/>
      <rgbColor rgb="FFFF9900"/>
      <rgbColor rgb="FFFF6800"/>
      <rgbColor rgb="FF666699"/>
      <rgbColor rgb="FF92998D"/>
      <rgbColor rgb="FF003366"/>
      <rgbColor rgb="FF2E985D"/>
      <rgbColor rgb="FFE2F0D9"/>
      <rgbColor rgb="FF40454B"/>
      <rgbColor rgb="FFF8CBAD"/>
      <rgbColor rgb="FFB2B2B2"/>
      <rgbColor rgb="FF333399"/>
      <rgbColor rgb="FF32333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" zeroHeight="false" outlineLevelRow="0" outlineLevelCol="0"/>
  <cols>
    <col collapsed="false" customWidth="true" hidden="false" outlineLevel="0" max="1" min="1" style="1" width="41.88"/>
    <col collapsed="false" customWidth="true" hidden="false" outlineLevel="0" max="3" min="2" style="1" width="14"/>
    <col collapsed="false" customWidth="true" hidden="false" outlineLevel="0" max="48" min="4" style="1" width="7.88"/>
    <col collapsed="false" customWidth="true" hidden="false" outlineLevel="0" max="62" min="49" style="1" width="8.11"/>
    <col collapsed="false" customWidth="false" hidden="false" outlineLevel="0" max="16384" min="63" style="1" width="8.88"/>
  </cols>
  <sheetData>
    <row r="1" customFormat="fals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4"/>
    </row>
    <row r="2" customFormat="false" ht="12" hidden="false" customHeight="false" outlineLevel="0" collapsed="false">
      <c r="A2" s="2" t="s">
        <v>2</v>
      </c>
      <c r="B2" s="3" t="s">
        <v>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4"/>
    </row>
    <row r="3" customFormat="false" ht="12" hidden="false" customHeight="false" outlineLevel="0" collapsed="false">
      <c r="A3" s="2" t="s">
        <v>4</v>
      </c>
      <c r="B3" s="5" t="n">
        <v>45366</v>
      </c>
      <c r="C3" s="5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6"/>
      <c r="AX3" s="6"/>
      <c r="AY3" s="6"/>
      <c r="AZ3" s="4"/>
    </row>
    <row r="4" customFormat="false" ht="12" hidden="false" customHeight="false" outlineLevel="0" collapsed="false">
      <c r="A4" s="2" t="s">
        <v>5</v>
      </c>
      <c r="B4" s="3" t="s">
        <v>6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4"/>
    </row>
    <row r="5" customFormat="false" ht="8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4"/>
      <c r="AX5" s="4"/>
      <c r="AY5" s="4"/>
      <c r="AZ5" s="4"/>
    </row>
    <row r="6" customFormat="false" ht="12" hidden="false" customHeight="false" outlineLevel="0" collapsed="false">
      <c r="A6" s="8" t="s">
        <v>7</v>
      </c>
      <c r="B6" s="8" t="s">
        <v>8</v>
      </c>
      <c r="C6" s="8" t="s">
        <v>9</v>
      </c>
      <c r="D6" s="9"/>
      <c r="E6" s="9" t="n">
        <v>38777</v>
      </c>
      <c r="F6" s="9" t="n">
        <v>38869</v>
      </c>
      <c r="G6" s="9" t="n">
        <v>38961</v>
      </c>
      <c r="H6" s="9" t="n">
        <v>39052</v>
      </c>
      <c r="I6" s="9" t="n">
        <v>39142</v>
      </c>
      <c r="J6" s="9" t="n">
        <v>39234</v>
      </c>
      <c r="K6" s="9" t="n">
        <v>39326</v>
      </c>
      <c r="L6" s="9" t="n">
        <v>39417</v>
      </c>
      <c r="M6" s="9" t="n">
        <v>39508</v>
      </c>
      <c r="N6" s="9" t="n">
        <v>39600</v>
      </c>
      <c r="O6" s="9" t="n">
        <v>39692</v>
      </c>
      <c r="P6" s="9" t="n">
        <v>39783</v>
      </c>
      <c r="Q6" s="9" t="n">
        <v>39873</v>
      </c>
      <c r="R6" s="9" t="n">
        <v>39965</v>
      </c>
      <c r="S6" s="9" t="n">
        <v>40057</v>
      </c>
      <c r="T6" s="9" t="n">
        <v>40148</v>
      </c>
      <c r="U6" s="9" t="n">
        <v>40238</v>
      </c>
      <c r="V6" s="9" t="n">
        <v>40330</v>
      </c>
      <c r="W6" s="9" t="n">
        <v>40422</v>
      </c>
      <c r="X6" s="9" t="n">
        <v>40513</v>
      </c>
      <c r="Y6" s="9" t="n">
        <v>40603</v>
      </c>
      <c r="Z6" s="9" t="n">
        <v>40695</v>
      </c>
      <c r="AA6" s="9" t="n">
        <v>40787</v>
      </c>
      <c r="AB6" s="9" t="n">
        <v>40878</v>
      </c>
      <c r="AC6" s="9" t="n">
        <v>40969</v>
      </c>
      <c r="AD6" s="9" t="n">
        <v>41061</v>
      </c>
      <c r="AE6" s="9" t="n">
        <v>41153</v>
      </c>
      <c r="AF6" s="9" t="n">
        <v>41244</v>
      </c>
      <c r="AG6" s="9" t="n">
        <v>41334</v>
      </c>
      <c r="AH6" s="9" t="n">
        <v>41426</v>
      </c>
      <c r="AI6" s="9" t="n">
        <v>41518</v>
      </c>
      <c r="AJ6" s="9" t="n">
        <v>41609</v>
      </c>
      <c r="AK6" s="9" t="n">
        <v>41699</v>
      </c>
      <c r="AL6" s="9" t="n">
        <v>41791</v>
      </c>
      <c r="AM6" s="9" t="n">
        <v>41883</v>
      </c>
      <c r="AN6" s="9" t="n">
        <v>41974</v>
      </c>
      <c r="AO6" s="9" t="n">
        <v>42064</v>
      </c>
      <c r="AP6" s="9" t="n">
        <v>42156</v>
      </c>
      <c r="AQ6" s="9" t="n">
        <v>42248</v>
      </c>
      <c r="AR6" s="9" t="n">
        <v>42339</v>
      </c>
      <c r="AS6" s="9" t="n">
        <v>42430</v>
      </c>
      <c r="AT6" s="9" t="n">
        <v>42522</v>
      </c>
      <c r="AU6" s="9" t="n">
        <v>42614</v>
      </c>
      <c r="AV6" s="9" t="n">
        <v>42705</v>
      </c>
      <c r="AW6" s="9" t="n">
        <v>42795</v>
      </c>
      <c r="AX6" s="9" t="n">
        <v>42887</v>
      </c>
      <c r="AY6" s="9" t="n">
        <v>42979</v>
      </c>
      <c r="AZ6" s="9" t="n">
        <v>43070</v>
      </c>
      <c r="BA6" s="9" t="n">
        <v>43160</v>
      </c>
      <c r="BB6" s="9" t="n">
        <v>43252</v>
      </c>
      <c r="BC6" s="9" t="n">
        <v>43344</v>
      </c>
      <c r="BD6" s="9" t="n">
        <v>43435</v>
      </c>
      <c r="BE6" s="9" t="n">
        <v>43525</v>
      </c>
      <c r="BF6" s="9" t="n">
        <v>43617</v>
      </c>
      <c r="BG6" s="9" t="n">
        <v>43709</v>
      </c>
      <c r="BH6" s="9" t="n">
        <v>43800</v>
      </c>
      <c r="BI6" s="9" t="n">
        <v>43891</v>
      </c>
      <c r="BJ6" s="9" t="n">
        <v>43983</v>
      </c>
      <c r="BK6" s="9" t="n">
        <v>44075</v>
      </c>
      <c r="BL6" s="9" t="n">
        <v>44166</v>
      </c>
      <c r="BM6" s="9" t="n">
        <v>44256</v>
      </c>
      <c r="BN6" s="9" t="n">
        <v>44348</v>
      </c>
      <c r="BO6" s="9" t="n">
        <v>44440</v>
      </c>
      <c r="BP6" s="9" t="n">
        <v>44531</v>
      </c>
      <c r="BQ6" s="9" t="n">
        <v>44621</v>
      </c>
      <c r="BR6" s="9" t="n">
        <v>44713</v>
      </c>
      <c r="BS6" s="9" t="n">
        <v>44805</v>
      </c>
      <c r="BT6" s="9" t="n">
        <v>44896</v>
      </c>
      <c r="BU6" s="9" t="n">
        <v>44986</v>
      </c>
      <c r="BV6" s="9" t="n">
        <v>45078</v>
      </c>
      <c r="BW6" s="9" t="n">
        <v>45170</v>
      </c>
      <c r="BX6" s="9" t="n">
        <v>45261</v>
      </c>
    </row>
    <row r="7" customFormat="false" ht="12" hidden="false" customHeight="false" outlineLevel="0" collapsed="false">
      <c r="A7" s="4" t="s">
        <v>10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</row>
    <row r="8" customFormat="false" ht="12" hidden="false" customHeight="false" outlineLevel="0" collapsed="false">
      <c r="A8" s="10" t="s">
        <v>11</v>
      </c>
      <c r="B8" s="10" t="s">
        <v>12</v>
      </c>
      <c r="C8" s="10" t="s">
        <v>13</v>
      </c>
      <c r="D8" s="11"/>
      <c r="E8" s="11" t="s">
        <v>14</v>
      </c>
      <c r="F8" s="11" t="s">
        <v>14</v>
      </c>
      <c r="G8" s="11" t="s">
        <v>14</v>
      </c>
      <c r="H8" s="11" t="s">
        <v>14</v>
      </c>
      <c r="I8" s="11" t="s">
        <v>14</v>
      </c>
      <c r="J8" s="11" t="s">
        <v>14</v>
      </c>
      <c r="K8" s="11" t="s">
        <v>14</v>
      </c>
      <c r="L8" s="11" t="s">
        <v>14</v>
      </c>
      <c r="M8" s="11" t="s">
        <v>14</v>
      </c>
      <c r="N8" s="11" t="s">
        <v>14</v>
      </c>
      <c r="O8" s="11" t="s">
        <v>14</v>
      </c>
      <c r="P8" s="11" t="s">
        <v>14</v>
      </c>
      <c r="Q8" s="11" t="s">
        <v>14</v>
      </c>
      <c r="R8" s="11" t="s">
        <v>14</v>
      </c>
      <c r="S8" s="11" t="s">
        <v>14</v>
      </c>
      <c r="T8" s="11" t="s">
        <v>14</v>
      </c>
      <c r="U8" s="11" t="n">
        <v>59.9863390873531</v>
      </c>
      <c r="V8" s="11" t="n">
        <v>54.3774973186266</v>
      </c>
      <c r="W8" s="11" t="n">
        <v>69.4345362336641</v>
      </c>
      <c r="X8" s="11" t="n">
        <v>74.2099543991462</v>
      </c>
      <c r="Y8" s="11" t="n">
        <v>71.7196706703563</v>
      </c>
      <c r="Z8" s="11" t="n">
        <v>92.253084502481</v>
      </c>
      <c r="AA8" s="11" t="n">
        <v>116.433532049862</v>
      </c>
      <c r="AB8" s="11" t="n">
        <v>114.721207601381</v>
      </c>
      <c r="AC8" s="11" t="n">
        <v>105.582890779909</v>
      </c>
      <c r="AD8" s="11" t="n">
        <v>96.6905890232985</v>
      </c>
      <c r="AE8" s="11" t="n">
        <v>102.505964903261</v>
      </c>
      <c r="AF8" s="11" t="n">
        <v>95.4152743152389</v>
      </c>
      <c r="AG8" s="11" t="n">
        <v>80.1302515168954</v>
      </c>
      <c r="AH8" s="11" t="n">
        <v>90.2725888133529</v>
      </c>
      <c r="AI8" s="11" t="n">
        <v>99.8920745668895</v>
      </c>
      <c r="AJ8" s="11" t="n">
        <v>104.630687294762</v>
      </c>
      <c r="AK8" s="11" t="n">
        <v>96.6609720297243</v>
      </c>
      <c r="AL8" s="11" t="n">
        <v>87.5193565198772</v>
      </c>
      <c r="AM8" s="11" t="n">
        <v>110.684709036202</v>
      </c>
      <c r="AN8" s="11" t="n">
        <v>107.654840962957</v>
      </c>
      <c r="AO8" s="11" t="n">
        <v>95.6155872349186</v>
      </c>
      <c r="AP8" s="11" t="n">
        <v>97.4875462820306</v>
      </c>
      <c r="AQ8" s="11" t="n">
        <v>89.1560646105755</v>
      </c>
      <c r="AR8" s="11" t="n">
        <v>118.997522427753</v>
      </c>
      <c r="AS8" s="11" t="n">
        <v>104.255476325726</v>
      </c>
      <c r="AT8" s="11" t="n">
        <v>118.683336951262</v>
      </c>
      <c r="AU8" s="11" t="n">
        <v>108.133834095604</v>
      </c>
      <c r="AV8" s="11" t="n">
        <v>136.253628762039</v>
      </c>
      <c r="AW8" s="11" t="n">
        <v>109.899921804822</v>
      </c>
      <c r="AX8" s="11" t="n">
        <v>106.109289219586</v>
      </c>
      <c r="AY8" s="11" t="n">
        <v>134.155234849415</v>
      </c>
      <c r="AZ8" s="11" t="n">
        <v>155.412350401639</v>
      </c>
      <c r="BA8" s="12" t="n">
        <v>157.726160819499</v>
      </c>
      <c r="BB8" s="12" t="n">
        <v>146.978786573966</v>
      </c>
      <c r="BC8" s="12" t="n">
        <v>136.680809335738</v>
      </c>
      <c r="BD8" s="12" t="n">
        <v>147.007235218344</v>
      </c>
      <c r="BE8" s="12" t="n">
        <v>138.119611155684</v>
      </c>
      <c r="BF8" s="12" t="n">
        <v>145.659393084772</v>
      </c>
      <c r="BG8" s="12" t="n">
        <v>137.323077854636</v>
      </c>
      <c r="BH8" s="12" t="n">
        <v>131.802214890291</v>
      </c>
      <c r="BI8" s="12" t="n">
        <v>143.065482637174</v>
      </c>
      <c r="BJ8" s="12" t="n">
        <v>127.494256495465</v>
      </c>
      <c r="BK8" s="12" t="n">
        <v>122.944893932765</v>
      </c>
      <c r="BL8" s="12" t="n">
        <v>110.762569896005</v>
      </c>
      <c r="BM8" s="12" t="n">
        <v>128.632083816404</v>
      </c>
      <c r="BN8" s="12" t="n">
        <v>108.390733313151</v>
      </c>
      <c r="BO8" s="12" t="n">
        <v>118.389555509466</v>
      </c>
      <c r="BP8" s="12" t="n">
        <v>125.885059239367</v>
      </c>
      <c r="BQ8" s="13" t="n">
        <v>90.9416528322147</v>
      </c>
      <c r="BR8" s="13" t="n">
        <v>95.5619482493734</v>
      </c>
      <c r="BS8" s="13" t="n">
        <v>117.736068497794</v>
      </c>
      <c r="BT8" s="13" t="n">
        <v>126.421583582075</v>
      </c>
      <c r="BU8" s="13" t="n">
        <v>119.892350586771</v>
      </c>
      <c r="BV8" s="13" t="n">
        <v>118.879951963566</v>
      </c>
      <c r="BW8" s="13" t="n">
        <v>120.405229332006</v>
      </c>
      <c r="BX8" s="13" t="n">
        <v>107.021447129766</v>
      </c>
    </row>
    <row r="9" customFormat="false" ht="12" hidden="false" customHeight="false" outlineLevel="0" collapsed="false">
      <c r="A9" s="10" t="s">
        <v>15</v>
      </c>
      <c r="B9" s="10" t="s">
        <v>12</v>
      </c>
      <c r="C9" s="10" t="s">
        <v>13</v>
      </c>
      <c r="D9" s="11"/>
      <c r="E9" s="11" t="s">
        <v>14</v>
      </c>
      <c r="F9" s="11" t="s">
        <v>14</v>
      </c>
      <c r="G9" s="11" t="s">
        <v>14</v>
      </c>
      <c r="H9" s="11" t="s">
        <v>14</v>
      </c>
      <c r="I9" s="11" t="s">
        <v>14</v>
      </c>
      <c r="J9" s="11" t="s">
        <v>14</v>
      </c>
      <c r="K9" s="11" t="s">
        <v>14</v>
      </c>
      <c r="L9" s="11" t="s">
        <v>14</v>
      </c>
      <c r="M9" s="11" t="s">
        <v>14</v>
      </c>
      <c r="N9" s="11" t="s">
        <v>14</v>
      </c>
      <c r="O9" s="11" t="s">
        <v>14</v>
      </c>
      <c r="P9" s="11" t="s">
        <v>14</v>
      </c>
      <c r="Q9" s="11" t="s">
        <v>14</v>
      </c>
      <c r="R9" s="11" t="s">
        <v>14</v>
      </c>
      <c r="S9" s="11" t="s">
        <v>14</v>
      </c>
      <c r="T9" s="11" t="s">
        <v>14</v>
      </c>
      <c r="U9" s="11" t="n">
        <v>100</v>
      </c>
      <c r="V9" s="11" t="n">
        <v>77.3167283955214</v>
      </c>
      <c r="W9" s="11" t="n">
        <v>158.436677949394</v>
      </c>
      <c r="X9" s="11" t="n">
        <v>151.577000048844</v>
      </c>
      <c r="Y9" s="11" t="n">
        <v>138.774565872969</v>
      </c>
      <c r="Z9" s="11" t="n">
        <v>143.535592281332</v>
      </c>
      <c r="AA9" s="11" t="n">
        <v>156.364393931289</v>
      </c>
      <c r="AB9" s="11" t="n">
        <v>150.350806088966</v>
      </c>
      <c r="AC9" s="11" t="n">
        <v>153.145383930034</v>
      </c>
      <c r="AD9" s="11" t="n">
        <v>171.925459249654</v>
      </c>
      <c r="AE9" s="11" t="n">
        <v>196.427760942676</v>
      </c>
      <c r="AF9" s="11" t="n">
        <v>150.199793077911</v>
      </c>
      <c r="AG9" s="11" t="n">
        <v>217.078017809706</v>
      </c>
      <c r="AH9" s="11" t="n">
        <v>224.812120381237</v>
      </c>
      <c r="AI9" s="11" t="n">
        <v>281.326131366996</v>
      </c>
      <c r="AJ9" s="11" t="n">
        <v>170.895551041848</v>
      </c>
      <c r="AK9" s="11" t="n">
        <v>282.641554205516</v>
      </c>
      <c r="AL9" s="11" t="n">
        <v>269.650776772514</v>
      </c>
      <c r="AM9" s="11" t="n">
        <v>337.77495888134</v>
      </c>
      <c r="AN9" s="11" t="n">
        <v>282.818748814199</v>
      </c>
      <c r="AO9" s="11" t="n">
        <v>291.793036784389</v>
      </c>
      <c r="AP9" s="11" t="n">
        <v>246.40890615126</v>
      </c>
      <c r="AQ9" s="11" t="n">
        <v>302.503015087635</v>
      </c>
      <c r="AR9" s="11" t="n">
        <v>251.357880558586</v>
      </c>
      <c r="AS9" s="11" t="n">
        <v>260.30281665036</v>
      </c>
      <c r="AT9" s="11" t="n">
        <v>251.460342430858</v>
      </c>
      <c r="AU9" s="11" t="n">
        <v>277.124735542145</v>
      </c>
      <c r="AV9" s="11" t="n">
        <v>248.614319962741</v>
      </c>
      <c r="AW9" s="11" t="n">
        <v>257.756973495064</v>
      </c>
      <c r="AX9" s="11" t="n">
        <v>276.515220734232</v>
      </c>
      <c r="AY9" s="11" t="n">
        <v>329.650966821414</v>
      </c>
      <c r="AZ9" s="11" t="n">
        <v>255.079229023017</v>
      </c>
      <c r="BA9" s="12" t="n">
        <v>267.111808026715</v>
      </c>
      <c r="BB9" s="12" t="n">
        <v>308.353192218319</v>
      </c>
      <c r="BC9" s="12" t="n">
        <v>344.157695175998</v>
      </c>
      <c r="BD9" s="12" t="n">
        <v>296.442718689908</v>
      </c>
      <c r="BE9" s="12" t="n">
        <v>270.784459213091</v>
      </c>
      <c r="BF9" s="12" t="n">
        <v>269.455807537513</v>
      </c>
      <c r="BG9" s="12" t="n">
        <v>334.344621305639</v>
      </c>
      <c r="BH9" s="12" t="n">
        <v>290.151040105282</v>
      </c>
      <c r="BI9" s="12" t="n">
        <v>224.519846763823</v>
      </c>
      <c r="BJ9" s="12" t="n">
        <v>230.995162084118</v>
      </c>
      <c r="BK9" s="12" t="n">
        <v>300.465687407391</v>
      </c>
      <c r="BL9" s="12" t="n">
        <v>257.95286162615</v>
      </c>
      <c r="BM9" s="12" t="n">
        <v>272.494994436048</v>
      </c>
      <c r="BN9" s="12" t="n">
        <v>301.841080839485</v>
      </c>
      <c r="BO9" s="12" t="n">
        <v>329.959703216793</v>
      </c>
      <c r="BP9" s="12" t="n">
        <v>238.418857154792</v>
      </c>
      <c r="BQ9" s="12" t="n">
        <v>249.40144477686</v>
      </c>
      <c r="BR9" s="13" t="n">
        <v>313.553964170212</v>
      </c>
      <c r="BS9" s="13" t="n">
        <v>303.846626648645</v>
      </c>
      <c r="BT9" s="13" t="n">
        <v>257.290623909623</v>
      </c>
      <c r="BU9" s="13" t="n">
        <v>235.272385052601</v>
      </c>
      <c r="BV9" s="13" t="n">
        <v>324.758040934706</v>
      </c>
      <c r="BW9" s="13" t="n">
        <v>300.144164970539</v>
      </c>
      <c r="BX9" s="13" t="n">
        <v>284.881077081331</v>
      </c>
    </row>
    <row r="10" customFormat="false" ht="12" hidden="false" customHeight="false" outlineLevel="0" collapsed="false">
      <c r="A10" s="10" t="s">
        <v>16</v>
      </c>
      <c r="B10" s="10" t="s">
        <v>17</v>
      </c>
      <c r="C10" s="10" t="s">
        <v>18</v>
      </c>
      <c r="D10" s="11"/>
      <c r="E10" s="11" t="n">
        <v>12799.439</v>
      </c>
      <c r="F10" s="11" t="n">
        <v>13226.888</v>
      </c>
      <c r="G10" s="11" t="n">
        <v>14533</v>
      </c>
      <c r="H10" s="11" t="n">
        <v>15101</v>
      </c>
      <c r="I10" s="11" t="n">
        <v>15296.002</v>
      </c>
      <c r="J10" s="11" t="n">
        <v>14835.407</v>
      </c>
      <c r="K10" s="11" t="n">
        <v>14332.815</v>
      </c>
      <c r="L10" s="11" t="n">
        <v>14766.938</v>
      </c>
      <c r="M10" s="11" t="n">
        <v>14828.018</v>
      </c>
      <c r="N10" s="11" t="n">
        <v>15434.328</v>
      </c>
      <c r="O10" s="11" t="n">
        <v>12985.724</v>
      </c>
      <c r="P10" s="11" t="n">
        <v>14130.408</v>
      </c>
      <c r="Q10" s="11" t="n">
        <v>15780.103</v>
      </c>
      <c r="R10" s="11" t="n">
        <v>15693.419</v>
      </c>
      <c r="S10" s="11" t="n">
        <v>15724.865</v>
      </c>
      <c r="T10" s="11" t="n">
        <v>13670.416</v>
      </c>
      <c r="U10" s="11" t="n">
        <v>13331.495</v>
      </c>
      <c r="V10" s="11" t="n">
        <v>13325.29</v>
      </c>
      <c r="W10" s="11" t="n">
        <v>14108.706</v>
      </c>
      <c r="X10" s="11" t="n">
        <v>15127.652</v>
      </c>
      <c r="Y10" s="11" t="n">
        <v>14469.86</v>
      </c>
      <c r="Z10" s="11" t="n">
        <v>14929.702</v>
      </c>
      <c r="AA10" s="11" t="n">
        <v>14710.62</v>
      </c>
      <c r="AB10" s="11" t="n">
        <v>16807.779</v>
      </c>
      <c r="AC10" s="11" t="n">
        <v>14811.024</v>
      </c>
      <c r="AD10" s="11" t="n">
        <v>13734.693</v>
      </c>
      <c r="AE10" s="11" t="n">
        <v>12945.06</v>
      </c>
      <c r="AF10" s="11" t="n">
        <v>13690.103</v>
      </c>
      <c r="AG10" s="11" t="n">
        <v>15472.902</v>
      </c>
      <c r="AH10" s="11" t="n">
        <v>15339.351</v>
      </c>
      <c r="AI10" s="11" t="n">
        <v>15386.449</v>
      </c>
      <c r="AJ10" s="11" t="n">
        <v>15264.075</v>
      </c>
      <c r="AK10" s="11" t="n">
        <v>16047.14114</v>
      </c>
      <c r="AL10" s="11" t="n">
        <v>16029.947</v>
      </c>
      <c r="AM10" s="11" t="n">
        <v>17981.624</v>
      </c>
      <c r="AN10" s="11" t="n">
        <v>17687.08</v>
      </c>
      <c r="AO10" s="11" t="n">
        <v>16367.3744</v>
      </c>
      <c r="AP10" s="11" t="n">
        <v>16699.407</v>
      </c>
      <c r="AQ10" s="11" t="n">
        <v>16562.2558</v>
      </c>
      <c r="AR10" s="11" t="n">
        <v>17384.6551</v>
      </c>
      <c r="AS10" s="11" t="n">
        <v>17468.8313</v>
      </c>
      <c r="AT10" s="11" t="n">
        <v>18973.24104</v>
      </c>
      <c r="AU10" s="11" t="n">
        <v>17912.9803</v>
      </c>
      <c r="AV10" s="11" t="n">
        <v>17284.6234</v>
      </c>
      <c r="AW10" s="11" t="n">
        <v>17669.66</v>
      </c>
      <c r="AX10" s="11" t="n">
        <v>18557.3545</v>
      </c>
      <c r="AY10" s="11" t="n">
        <v>18341.9601</v>
      </c>
      <c r="AZ10" s="11" t="n">
        <v>19460.9306</v>
      </c>
      <c r="BA10" s="12" t="n">
        <v>18060.7414</v>
      </c>
      <c r="BB10" s="12" t="n">
        <v>19736.0066</v>
      </c>
      <c r="BC10" s="12" t="n">
        <v>18973.0764</v>
      </c>
      <c r="BD10" s="12" t="n">
        <v>20114.4522</v>
      </c>
      <c r="BE10" s="12" t="n">
        <v>18928.1847</v>
      </c>
      <c r="BF10" s="12" t="n">
        <v>19858.3975</v>
      </c>
      <c r="BG10" s="12" t="n">
        <v>19500.8957</v>
      </c>
      <c r="BH10" s="12" t="n">
        <v>20008</v>
      </c>
      <c r="BI10" s="12" t="n">
        <v>19783.457</v>
      </c>
      <c r="BJ10" s="12" t="n">
        <v>18841.974</v>
      </c>
      <c r="BK10" s="12" t="n">
        <v>19517.94144</v>
      </c>
      <c r="BL10" s="12" t="n">
        <v>20031.49</v>
      </c>
      <c r="BM10" s="12" t="n">
        <v>19005.681</v>
      </c>
      <c r="BN10" s="12" t="n">
        <v>19909.855</v>
      </c>
      <c r="BO10" s="12" t="n">
        <v>19715.189</v>
      </c>
      <c r="BP10" s="12" t="n">
        <v>20431.768</v>
      </c>
      <c r="BQ10" s="12" t="n">
        <v>18074.971</v>
      </c>
      <c r="BR10" s="12" t="n">
        <v>19580</v>
      </c>
      <c r="BS10" s="12" t="n">
        <v>19712</v>
      </c>
      <c r="BT10" s="12" t="n">
        <v>19824</v>
      </c>
      <c r="BU10" s="12" t="n">
        <v>19273.964</v>
      </c>
      <c r="BV10" s="12" t="n">
        <v>20294.314</v>
      </c>
      <c r="BW10" s="12" t="n">
        <v>17967.52</v>
      </c>
      <c r="BX10" s="12" t="n">
        <v>21723.916</v>
      </c>
    </row>
    <row r="11" customFormat="false" ht="12" hidden="false" customHeight="false" outlineLevel="0" collapsed="false">
      <c r="A11" s="10" t="s">
        <v>19</v>
      </c>
      <c r="B11" s="10" t="s">
        <v>20</v>
      </c>
      <c r="C11" s="10" t="s">
        <v>21</v>
      </c>
      <c r="D11" s="11"/>
      <c r="E11" s="11" t="n">
        <v>3176</v>
      </c>
      <c r="F11" s="11" t="n">
        <v>3509</v>
      </c>
      <c r="G11" s="11" t="n">
        <v>2678</v>
      </c>
      <c r="H11" s="11" t="n">
        <v>3317</v>
      </c>
      <c r="I11" s="11" t="n">
        <v>3751</v>
      </c>
      <c r="J11" s="11" t="n">
        <v>3899</v>
      </c>
      <c r="K11" s="11" t="n">
        <v>3420</v>
      </c>
      <c r="L11" s="11" t="n">
        <v>4097</v>
      </c>
      <c r="M11" s="11" t="n">
        <v>4012</v>
      </c>
      <c r="N11" s="11" t="n">
        <v>4332</v>
      </c>
      <c r="O11" s="11" t="n">
        <v>4618</v>
      </c>
      <c r="P11" s="11" t="n">
        <v>4558</v>
      </c>
      <c r="Q11" s="11" t="n">
        <v>5248</v>
      </c>
      <c r="R11" s="11" t="n">
        <v>4796</v>
      </c>
      <c r="S11" s="11" t="n">
        <v>4782</v>
      </c>
      <c r="T11" s="11" t="n">
        <v>4614</v>
      </c>
      <c r="U11" s="11" t="n">
        <v>4210</v>
      </c>
      <c r="V11" s="11" t="n">
        <v>4754</v>
      </c>
      <c r="W11" s="11" t="n">
        <v>6262</v>
      </c>
      <c r="X11" s="11" t="n">
        <v>5295</v>
      </c>
      <c r="Y11" s="11" t="n">
        <v>5119</v>
      </c>
      <c r="Z11" s="11" t="n">
        <v>5505</v>
      </c>
      <c r="AA11" s="11" t="n">
        <v>6244</v>
      </c>
      <c r="AB11" s="11" t="n">
        <v>6073</v>
      </c>
      <c r="AC11" s="11" t="n">
        <v>4651</v>
      </c>
      <c r="AD11" s="11" t="n">
        <v>6929</v>
      </c>
      <c r="AE11" s="11" t="n">
        <v>7307</v>
      </c>
      <c r="AF11" s="11" t="n">
        <v>5038</v>
      </c>
      <c r="AG11" s="11" t="n">
        <v>5318</v>
      </c>
      <c r="AH11" s="11" t="n">
        <v>6195</v>
      </c>
      <c r="AI11" s="11" t="n">
        <v>6887</v>
      </c>
      <c r="AJ11" s="11" t="n">
        <v>6031</v>
      </c>
      <c r="AK11" s="11" t="n">
        <v>5062</v>
      </c>
      <c r="AL11" s="11" t="n">
        <v>5531</v>
      </c>
      <c r="AM11" s="11" t="n">
        <v>7798</v>
      </c>
      <c r="AN11" s="11" t="n">
        <v>5380</v>
      </c>
      <c r="AO11" s="11" t="n">
        <v>6214</v>
      </c>
      <c r="AP11" s="11" t="n">
        <v>7561</v>
      </c>
      <c r="AQ11" s="11" t="n">
        <v>5714</v>
      </c>
      <c r="AR11" s="11" t="n">
        <v>6482</v>
      </c>
      <c r="AS11" s="11" t="n">
        <v>7541</v>
      </c>
      <c r="AT11" s="11" t="n">
        <v>9572</v>
      </c>
      <c r="AU11" s="11" t="n">
        <v>9019</v>
      </c>
      <c r="AV11" s="11" t="n">
        <v>10549</v>
      </c>
      <c r="AW11" s="11" t="n">
        <v>6414</v>
      </c>
      <c r="AX11" s="11" t="n">
        <v>10528</v>
      </c>
      <c r="AY11" s="11" t="n">
        <v>8739</v>
      </c>
      <c r="AZ11" s="11" t="n">
        <v>12089</v>
      </c>
      <c r="BA11" s="12" t="n">
        <v>7926</v>
      </c>
      <c r="BB11" s="12" t="n">
        <v>7113</v>
      </c>
      <c r="BC11" s="12" t="n">
        <v>10684</v>
      </c>
      <c r="BD11" s="12" t="n">
        <v>6711</v>
      </c>
      <c r="BE11" s="12" t="n">
        <v>6406</v>
      </c>
      <c r="BF11" s="12" t="n">
        <v>7412</v>
      </c>
      <c r="BG11" s="12" t="n">
        <v>8891</v>
      </c>
      <c r="BH11" s="12" t="n">
        <v>8112</v>
      </c>
      <c r="BI11" s="12" t="n">
        <v>4080</v>
      </c>
      <c r="BJ11" s="12" t="n">
        <v>49</v>
      </c>
      <c r="BK11" s="12" t="n">
        <v>194</v>
      </c>
      <c r="BL11" s="12" t="n">
        <v>117</v>
      </c>
      <c r="BM11" s="12" t="n">
        <v>129</v>
      </c>
      <c r="BN11" s="12" t="n">
        <v>177</v>
      </c>
      <c r="BO11" s="12" t="n">
        <v>10</v>
      </c>
      <c r="BP11" s="12" t="n">
        <v>421</v>
      </c>
      <c r="BQ11" s="12" t="n">
        <v>275</v>
      </c>
      <c r="BR11" s="1" t="n">
        <v>360</v>
      </c>
      <c r="BS11" s="12" t="n">
        <v>2481</v>
      </c>
      <c r="BT11" s="12" t="n">
        <v>4207</v>
      </c>
      <c r="BU11" s="12" t="n">
        <v>3900</v>
      </c>
      <c r="BV11" s="12" t="n">
        <v>5055</v>
      </c>
      <c r="BW11" s="12" t="n">
        <v>5626</v>
      </c>
      <c r="BX11" s="12" t="n">
        <v>11415</v>
      </c>
    </row>
    <row r="12" customFormat="false" ht="12" hidden="false" customHeight="false" outlineLevel="0" collapsed="false">
      <c r="A12" s="10" t="s">
        <v>22</v>
      </c>
      <c r="B12" s="10" t="s">
        <v>20</v>
      </c>
      <c r="C12" s="10" t="s">
        <v>23</v>
      </c>
      <c r="D12" s="11"/>
      <c r="E12" s="11" t="s">
        <v>14</v>
      </c>
      <c r="F12" s="11" t="s">
        <v>14</v>
      </c>
      <c r="G12" s="11" t="s">
        <v>14</v>
      </c>
      <c r="H12" s="11" t="s">
        <v>14</v>
      </c>
      <c r="I12" s="11" t="n">
        <v>36483</v>
      </c>
      <c r="J12" s="11" t="n">
        <v>36652.5</v>
      </c>
      <c r="K12" s="11" t="n">
        <v>36822</v>
      </c>
      <c r="L12" s="11" t="n">
        <v>36872.6666666667</v>
      </c>
      <c r="M12" s="11" t="n">
        <v>35987.3333333333</v>
      </c>
      <c r="N12" s="11" t="n">
        <v>36435.6666666667</v>
      </c>
      <c r="O12" s="11" t="n">
        <v>41511.6666666667</v>
      </c>
      <c r="P12" s="11" t="n">
        <v>40078.6666666667</v>
      </c>
      <c r="Q12" s="11" t="n">
        <v>40538</v>
      </c>
      <c r="R12" s="11" t="n">
        <v>39141</v>
      </c>
      <c r="S12" s="11" t="n">
        <v>39091.6666666667</v>
      </c>
      <c r="T12" s="11" t="n">
        <v>38646</v>
      </c>
      <c r="U12" s="11" t="n">
        <v>38970.3333333333</v>
      </c>
      <c r="V12" s="11" t="n">
        <v>39302</v>
      </c>
      <c r="W12" s="11" t="n">
        <v>40808</v>
      </c>
      <c r="X12" s="11" t="n">
        <v>41081.3333333333</v>
      </c>
      <c r="Y12" s="11" t="n">
        <v>42224.1666666667</v>
      </c>
      <c r="Z12" s="11" t="n">
        <v>43367</v>
      </c>
      <c r="AA12" s="11" t="n">
        <v>42934.5</v>
      </c>
      <c r="AB12" s="11" t="n">
        <v>42152.3333333333</v>
      </c>
      <c r="AC12" s="11" t="n">
        <v>44528.6666666667</v>
      </c>
      <c r="AD12" s="11" t="n">
        <v>46196</v>
      </c>
      <c r="AE12" s="11" t="n">
        <v>46590</v>
      </c>
      <c r="AF12" s="11" t="n">
        <v>48037</v>
      </c>
      <c r="AG12" s="11" t="n">
        <v>45752.6666666667</v>
      </c>
      <c r="AH12" s="11" t="n">
        <v>48345.6666666667</v>
      </c>
      <c r="AI12" s="11" t="n">
        <v>49005.3333333333</v>
      </c>
      <c r="AJ12" s="11" t="n">
        <v>48034.2222222222</v>
      </c>
      <c r="AK12" s="11" t="n">
        <v>51841</v>
      </c>
      <c r="AL12" s="11" t="n">
        <v>53160</v>
      </c>
      <c r="AM12" s="11" t="n">
        <v>53596.6666666667</v>
      </c>
      <c r="AN12" s="11" t="n">
        <v>53795.6666666667</v>
      </c>
      <c r="AO12" s="11" t="n">
        <v>54881</v>
      </c>
      <c r="AP12" s="11" t="n">
        <v>56566.3333333333</v>
      </c>
      <c r="AQ12" s="11" t="n">
        <v>55232</v>
      </c>
      <c r="AR12" s="11" t="n">
        <v>55085.6666666667</v>
      </c>
      <c r="AS12" s="11" t="n">
        <v>55841.6666666667</v>
      </c>
      <c r="AT12" s="11" t="n">
        <v>55755.3333333333</v>
      </c>
      <c r="AU12" s="11" t="n">
        <v>55868.6666666667</v>
      </c>
      <c r="AV12" s="11" t="n">
        <v>55819.6666666667</v>
      </c>
      <c r="AW12" s="11" t="n">
        <v>55956</v>
      </c>
      <c r="AX12" s="11" t="n">
        <v>56450.3333333333</v>
      </c>
      <c r="AY12" s="11" t="n">
        <v>55503.6666666667</v>
      </c>
      <c r="AZ12" s="11" t="n">
        <v>55787.6666666667</v>
      </c>
      <c r="BA12" s="12" t="n">
        <v>56010.6666666667</v>
      </c>
      <c r="BB12" s="12" t="n">
        <v>56671.6666666667</v>
      </c>
      <c r="BC12" s="12" t="n">
        <v>58111.6666666667</v>
      </c>
      <c r="BD12" s="12" t="n">
        <v>58735.6666666667</v>
      </c>
      <c r="BE12" s="12" t="n">
        <v>59392.3333333333</v>
      </c>
      <c r="BF12" s="12" t="n">
        <v>59709.6666666667</v>
      </c>
      <c r="BG12" s="12" t="n">
        <v>60904</v>
      </c>
      <c r="BH12" s="12" t="n">
        <v>60643</v>
      </c>
      <c r="BI12" s="12" t="n">
        <v>61092.6666666667</v>
      </c>
      <c r="BJ12" s="12" t="n">
        <v>59605.3333333333</v>
      </c>
      <c r="BK12" s="12" t="n">
        <v>58109.6666666667</v>
      </c>
      <c r="BL12" s="12" t="n">
        <v>57028.3333333333</v>
      </c>
      <c r="BM12" s="12" t="n">
        <v>55789.6666666667</v>
      </c>
      <c r="BN12" s="12" t="n">
        <v>56479.3333333333</v>
      </c>
      <c r="BO12" s="12" t="n">
        <v>56693.6666666667</v>
      </c>
      <c r="BP12" s="12" t="n">
        <v>55573</v>
      </c>
      <c r="BQ12" s="12" t="n">
        <v>55904</v>
      </c>
      <c r="BR12" s="12" t="n">
        <v>55812</v>
      </c>
      <c r="BS12" s="12" t="n">
        <v>55302</v>
      </c>
      <c r="BT12" s="12" t="n">
        <v>55223.6666666667</v>
      </c>
      <c r="BU12" s="12" t="n">
        <v>54963</v>
      </c>
      <c r="BV12" s="12" t="n">
        <v>55379</v>
      </c>
      <c r="BW12" s="12" t="n">
        <v>55819.6666666667</v>
      </c>
      <c r="BX12" s="12" t="n">
        <v>57151</v>
      </c>
    </row>
    <row r="13" customFormat="false" ht="12" hidden="false" customHeight="false" outlineLevel="0" collapsed="false">
      <c r="A13" s="4" t="s">
        <v>24</v>
      </c>
      <c r="B13" s="8"/>
      <c r="C13" s="8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</row>
    <row r="14" customFormat="false" ht="12" hidden="false" customHeight="false" outlineLevel="0" collapsed="false">
      <c r="A14" s="1" t="s">
        <v>25</v>
      </c>
      <c r="B14" s="1" t="s">
        <v>26</v>
      </c>
      <c r="C14" s="1" t="s">
        <v>13</v>
      </c>
      <c r="D14" s="12"/>
      <c r="E14" s="12" t="n">
        <v>-89.355555273702</v>
      </c>
      <c r="F14" s="12" t="n">
        <v>-54.5411729599589</v>
      </c>
      <c r="G14" s="12" t="n">
        <v>-88.9062957787364</v>
      </c>
      <c r="H14" s="12" t="n">
        <v>-87.2850884206733</v>
      </c>
      <c r="I14" s="12" t="n">
        <v>-177.902479201213</v>
      </c>
      <c r="J14" s="12" t="n">
        <v>-99.6213638786526</v>
      </c>
      <c r="K14" s="12" t="n">
        <v>-174.862916546027</v>
      </c>
      <c r="L14" s="12" t="n">
        <v>-170.934633304444</v>
      </c>
      <c r="M14" s="12" t="n">
        <v>-159.403608633507</v>
      </c>
      <c r="N14" s="12" t="n">
        <v>-112.180250491239</v>
      </c>
      <c r="O14" s="12" t="n">
        <v>-359.942628995326</v>
      </c>
      <c r="P14" s="12" t="n">
        <v>-39.7102108367999</v>
      </c>
      <c r="Q14" s="12" t="n">
        <v>-185.599587705304</v>
      </c>
      <c r="R14" s="12" t="n">
        <v>-152.392134161513</v>
      </c>
      <c r="S14" s="12" t="n">
        <v>-201.113048793548</v>
      </c>
      <c r="T14" s="12" t="n">
        <v>-190.406495455731</v>
      </c>
      <c r="U14" s="12" t="n">
        <v>-193.258319959138</v>
      </c>
      <c r="V14" s="12" t="n">
        <v>-520.366994777647</v>
      </c>
      <c r="W14" s="12" t="n">
        <v>-377.06092818714</v>
      </c>
      <c r="X14" s="12" t="n">
        <v>-370.392285788037</v>
      </c>
      <c r="Y14" s="12" t="n">
        <v>-258.313675336573</v>
      </c>
      <c r="Z14" s="12" t="n">
        <v>-79.0315373662149</v>
      </c>
      <c r="AA14" s="12" t="n">
        <v>-153.907146521973</v>
      </c>
      <c r="AB14" s="12" t="n">
        <v>-51.5771019679482</v>
      </c>
      <c r="AC14" s="12" t="n">
        <v>147.462288245452</v>
      </c>
      <c r="AD14" s="12" t="n">
        <v>57.953451739673</v>
      </c>
      <c r="AE14" s="12" t="n">
        <v>-14.0554679905387</v>
      </c>
      <c r="AF14" s="12" t="n">
        <v>-199.432191549568</v>
      </c>
      <c r="AG14" s="12" t="n">
        <v>-208.06675110226</v>
      </c>
      <c r="AH14" s="12" t="n">
        <v>114.941173721647</v>
      </c>
      <c r="AI14" s="12" t="n">
        <v>-210.975035474533</v>
      </c>
      <c r="AJ14" s="12" t="n">
        <v>-37.0997306776191</v>
      </c>
      <c r="AK14" s="12" t="n">
        <v>-225.651010457973</v>
      </c>
      <c r="AL14" s="12" t="n">
        <v>-22.9689583652122</v>
      </c>
      <c r="AM14" s="12" t="n">
        <v>-142.046826246878</v>
      </c>
      <c r="AN14" s="12" t="n">
        <v>-79.695043178665</v>
      </c>
      <c r="AO14" s="12" t="n">
        <v>-91.3702067563059</v>
      </c>
      <c r="AP14" s="12" t="n">
        <v>6.77870397218879</v>
      </c>
      <c r="AQ14" s="12" t="n">
        <v>-266.171589174972</v>
      </c>
      <c r="AR14" s="12" t="n">
        <v>70.7335629619344</v>
      </c>
      <c r="AS14" s="12" t="n">
        <v>-105.602562919163</v>
      </c>
      <c r="AT14" s="12" t="n">
        <v>9.80559422467181</v>
      </c>
      <c r="AU14" s="12" t="n">
        <v>-232.452812766718</v>
      </c>
      <c r="AV14" s="12" t="n">
        <v>-93.1000888310031</v>
      </c>
      <c r="AW14" s="12" t="n">
        <v>-150.171833645822</v>
      </c>
      <c r="AX14" s="12" t="n">
        <v>-137.367317658796</v>
      </c>
      <c r="AY14" s="12" t="n">
        <v>-241.725208222678</v>
      </c>
      <c r="AZ14" s="12" t="n">
        <v>34.2474568850202</v>
      </c>
      <c r="BA14" s="12" t="n">
        <v>53.8059417643841</v>
      </c>
      <c r="BB14" s="12" t="n">
        <v>33.0887039861158</v>
      </c>
      <c r="BC14" s="12" t="n">
        <v>-154.475738771733</v>
      </c>
      <c r="BD14" s="12" t="n">
        <v>-341.241639066877</v>
      </c>
      <c r="BE14" s="12" t="n">
        <v>-334.83563146248</v>
      </c>
      <c r="BF14" s="12" t="n">
        <v>29.9300276021001</v>
      </c>
      <c r="BG14" s="12" t="n">
        <v>-491.326566473739</v>
      </c>
      <c r="BH14" s="12" t="n">
        <v>-471.340500331031</v>
      </c>
      <c r="BI14" s="12" t="n">
        <v>59.5937624147802</v>
      </c>
      <c r="BJ14" s="12" t="n">
        <v>43.251779782697</v>
      </c>
      <c r="BK14" s="12" t="n">
        <v>-296.269589194983</v>
      </c>
      <c r="BL14" s="12" t="n">
        <v>-51.3500131899694</v>
      </c>
      <c r="BM14" s="12" t="n">
        <v>-156.440752443766</v>
      </c>
      <c r="BN14" s="12" t="n">
        <v>-238.309408836527</v>
      </c>
      <c r="BO14" s="12" t="n">
        <v>-297.01890775045</v>
      </c>
      <c r="BP14" s="12" t="n">
        <v>29.0999768711345</v>
      </c>
      <c r="BQ14" s="12" t="n">
        <v>-334.14807461783</v>
      </c>
      <c r="BR14" s="12" t="n">
        <v>-248.119317002303</v>
      </c>
      <c r="BS14" s="12" t="n">
        <v>-626.696225600691</v>
      </c>
      <c r="BT14" s="12" t="n">
        <v>-633.000831962291</v>
      </c>
      <c r="BU14" s="12" t="n">
        <v>-285.17414491446</v>
      </c>
      <c r="BV14" s="12" t="n">
        <v>-187.022693563238</v>
      </c>
      <c r="BW14" s="12" t="n">
        <v>-461.901233202371</v>
      </c>
      <c r="BX14" s="12" t="n">
        <v>-504.292069753594</v>
      </c>
    </row>
    <row r="15" customFormat="false" ht="12" hidden="false" customHeight="false" outlineLevel="0" collapsed="false">
      <c r="A15" s="14" t="s">
        <v>27</v>
      </c>
      <c r="B15" s="1" t="s">
        <v>26</v>
      </c>
      <c r="C15" s="1" t="s">
        <v>13</v>
      </c>
      <c r="D15" s="15"/>
      <c r="E15" s="15" t="n">
        <v>-145.184535191839</v>
      </c>
      <c r="F15" s="15" t="n">
        <v>-129.433482355212</v>
      </c>
      <c r="G15" s="15" t="n">
        <v>-173.01770961732</v>
      </c>
      <c r="H15" s="15" t="n">
        <v>-172.235485930775</v>
      </c>
      <c r="I15" s="15" t="n">
        <v>-197.769286519919</v>
      </c>
      <c r="J15" s="15" t="n">
        <v>-184.377686716371</v>
      </c>
      <c r="K15" s="15" t="n">
        <v>-203.083718561884</v>
      </c>
      <c r="L15" s="15" t="n">
        <v>-154.522781118153</v>
      </c>
      <c r="M15" s="15" t="n">
        <v>-98.6220213844063</v>
      </c>
      <c r="N15" s="15" t="n">
        <v>-153.485269551981</v>
      </c>
      <c r="O15" s="15" t="n">
        <v>-209.963111170843</v>
      </c>
      <c r="P15" s="15" t="n">
        <v>-68.7788855309318</v>
      </c>
      <c r="Q15" s="15" t="n">
        <v>-176.69804576867</v>
      </c>
      <c r="R15" s="15" t="n">
        <v>-130.965136197633</v>
      </c>
      <c r="S15" s="15" t="n">
        <v>-149.086317765235</v>
      </c>
      <c r="T15" s="15" t="n">
        <v>-140.303332148091</v>
      </c>
      <c r="U15" s="15" t="n">
        <v>-177.806553885377</v>
      </c>
      <c r="V15" s="15" t="n">
        <v>-395.473086195641</v>
      </c>
      <c r="W15" s="15" t="n">
        <v>-204.598536924523</v>
      </c>
      <c r="X15" s="15" t="n">
        <v>-321.950137650098</v>
      </c>
      <c r="Y15" s="15" t="n">
        <v>-135.933246269993</v>
      </c>
      <c r="Z15" s="15" t="n">
        <v>5.71293937655867</v>
      </c>
      <c r="AA15" s="15" t="n">
        <v>54.6531902623949</v>
      </c>
      <c r="AB15" s="15" t="n">
        <v>40.0555510043646</v>
      </c>
      <c r="AC15" s="15" t="n">
        <v>255.642521651583</v>
      </c>
      <c r="AD15" s="15" t="n">
        <v>117.406062717808</v>
      </c>
      <c r="AE15" s="15" t="n">
        <v>98.3031182718029</v>
      </c>
      <c r="AF15" s="15" t="n">
        <v>11.217503581688</v>
      </c>
      <c r="AG15" s="15" t="n">
        <v>-121.874308441348</v>
      </c>
      <c r="AH15" s="15" t="n">
        <v>-45.3199597345352</v>
      </c>
      <c r="AI15" s="15" t="n">
        <v>-6.82632809878191</v>
      </c>
      <c r="AJ15" s="15" t="n">
        <v>51.4459386121005</v>
      </c>
      <c r="AK15" s="15" t="n">
        <v>-139.414053088942</v>
      </c>
      <c r="AL15" s="15" t="n">
        <v>-23.1559377194816</v>
      </c>
      <c r="AM15" s="15" t="n">
        <v>66.1851926136633</v>
      </c>
      <c r="AN15" s="15" t="n">
        <v>61.3506380143842</v>
      </c>
      <c r="AO15" s="15" t="n">
        <v>-31.9115067601336</v>
      </c>
      <c r="AP15" s="15" t="n">
        <v>-54.1368300385904</v>
      </c>
      <c r="AQ15" s="15" t="n">
        <v>-171.537083350312</v>
      </c>
      <c r="AR15" s="15" t="n">
        <v>122.828354527693</v>
      </c>
      <c r="AS15" s="15" t="n">
        <v>8.75367842412288</v>
      </c>
      <c r="AT15" s="15" t="n">
        <v>157.32485971429</v>
      </c>
      <c r="AU15" s="15" t="n">
        <v>-47.3148785996179</v>
      </c>
      <c r="AV15" s="15" t="n">
        <v>-21.0540348416955</v>
      </c>
      <c r="AW15" s="15" t="n">
        <v>-7.90950503017382</v>
      </c>
      <c r="AX15" s="15" t="n">
        <v>-92.3149702332298</v>
      </c>
      <c r="AY15" s="15" t="n">
        <v>-9.57688172013798</v>
      </c>
      <c r="AZ15" s="15" t="n">
        <v>155.184088041088</v>
      </c>
      <c r="BA15" s="12" t="n">
        <v>162.481716387138</v>
      </c>
      <c r="BB15" s="12" t="n">
        <v>53.4511911696203</v>
      </c>
      <c r="BC15" s="12" t="n">
        <v>11.7326249050093</v>
      </c>
      <c r="BD15" s="12" t="n">
        <v>-182.853410245137</v>
      </c>
      <c r="BE15" s="12" t="n">
        <v>-94.0221332666373</v>
      </c>
      <c r="BF15" s="12" t="n">
        <v>30.8397840239771</v>
      </c>
      <c r="BG15" s="12" t="n">
        <v>-60.7951999140056</v>
      </c>
      <c r="BH15" s="12" t="n">
        <v>-174.223992257414</v>
      </c>
      <c r="BI15" s="12" t="n">
        <v>152.118881577407</v>
      </c>
      <c r="BJ15" s="12" t="n">
        <v>-183.886879635315</v>
      </c>
      <c r="BK15" s="12" t="n">
        <v>-165.115323183049</v>
      </c>
      <c r="BL15" s="12" t="n">
        <v>-12.8541869194131</v>
      </c>
      <c r="BM15" s="12" t="n">
        <v>-63.6018797551119</v>
      </c>
      <c r="BN15" s="12" t="n">
        <v>-245.531742905322</v>
      </c>
      <c r="BO15" s="12" t="n">
        <v>-222.573072712165</v>
      </c>
      <c r="BP15" s="12" t="n">
        <v>-249.450452664502</v>
      </c>
      <c r="BQ15" s="12" t="n">
        <v>-283.282840585513</v>
      </c>
      <c r="BR15" s="12" t="n">
        <v>-330.647784990223</v>
      </c>
      <c r="BS15" s="12" t="n">
        <v>-451.422058958173</v>
      </c>
      <c r="BT15" s="12" t="n">
        <v>-624.48399879357</v>
      </c>
      <c r="BU15" s="12" t="n">
        <v>-338.594446934096</v>
      </c>
      <c r="BV15" s="12" t="n">
        <v>-84.390602841584</v>
      </c>
      <c r="BW15" s="12" t="n">
        <v>-504.867850079883</v>
      </c>
      <c r="BX15" s="12" t="n">
        <v>-742.861522944751</v>
      </c>
    </row>
    <row r="16" customFormat="false" ht="12" hidden="false" customHeight="false" outlineLevel="0" collapsed="false">
      <c r="A16" s="16" t="s">
        <v>28</v>
      </c>
      <c r="B16" s="1" t="s">
        <v>26</v>
      </c>
      <c r="C16" s="1" t="s">
        <v>13</v>
      </c>
      <c r="D16" s="15"/>
      <c r="E16" s="15" t="n">
        <v>170.578232770561</v>
      </c>
      <c r="F16" s="15" t="n">
        <v>222.755538142928</v>
      </c>
      <c r="G16" s="15" t="n">
        <v>231.94549959658</v>
      </c>
      <c r="H16" s="15" t="n">
        <v>242.245517031725</v>
      </c>
      <c r="I16" s="15" t="n">
        <v>270.199152367381</v>
      </c>
      <c r="J16" s="15" t="n">
        <v>244.461862860199</v>
      </c>
      <c r="K16" s="15" t="n">
        <v>322.523325219696</v>
      </c>
      <c r="L16" s="15" t="n">
        <v>421.580996335257</v>
      </c>
      <c r="M16" s="15" t="n">
        <v>320.48968244217</v>
      </c>
      <c r="N16" s="15" t="n">
        <v>430.848064855134</v>
      </c>
      <c r="O16" s="15" t="n">
        <v>452.686312999534</v>
      </c>
      <c r="P16" s="15" t="n">
        <v>422.351172802192</v>
      </c>
      <c r="Q16" s="15" t="n">
        <v>332.500822418534</v>
      </c>
      <c r="R16" s="15" t="n">
        <v>315.225024469033</v>
      </c>
      <c r="S16" s="15" t="n">
        <v>361.606975687992</v>
      </c>
      <c r="T16" s="15" t="n">
        <v>318.947356755341</v>
      </c>
      <c r="U16" s="15" t="n">
        <v>357.489552633513</v>
      </c>
      <c r="V16" s="15" t="n">
        <v>425.296431163835</v>
      </c>
      <c r="W16" s="15" t="n">
        <v>467.986315061576</v>
      </c>
      <c r="X16" s="15" t="n">
        <v>555.289148596613</v>
      </c>
      <c r="Y16" s="15" t="n">
        <v>553.205699259341</v>
      </c>
      <c r="Z16" s="15" t="n">
        <v>822.625220921737</v>
      </c>
      <c r="AA16" s="15" t="n">
        <v>941.350256238763</v>
      </c>
      <c r="AB16" s="15" t="n">
        <v>866.918173604365</v>
      </c>
      <c r="AC16" s="15" t="n">
        <v>993.279671115533</v>
      </c>
      <c r="AD16" s="15" t="n">
        <v>864.381626104453</v>
      </c>
      <c r="AE16" s="15" t="n">
        <v>936.638959461464</v>
      </c>
      <c r="AF16" s="15" t="n">
        <v>881.08445699944</v>
      </c>
      <c r="AG16" s="15" t="n">
        <v>711.189817322023</v>
      </c>
      <c r="AH16" s="15" t="n">
        <v>822.819322465187</v>
      </c>
      <c r="AI16" s="15" t="n">
        <v>835.056535081426</v>
      </c>
      <c r="AJ16" s="15" t="n">
        <v>900.701840901226</v>
      </c>
      <c r="AK16" s="15" t="n">
        <v>759.440832452466</v>
      </c>
      <c r="AL16" s="15" t="n">
        <v>755.318718551306</v>
      </c>
      <c r="AM16" s="15" t="n">
        <v>942.128757144627</v>
      </c>
      <c r="AN16" s="15" t="n">
        <v>900.764539503672</v>
      </c>
      <c r="AO16" s="15" t="n">
        <v>765.910797214223</v>
      </c>
      <c r="AP16" s="15" t="n">
        <v>789.422996386436</v>
      </c>
      <c r="AQ16" s="15" t="n">
        <v>771.61919465174</v>
      </c>
      <c r="AR16" s="15" t="n">
        <v>1002.94867481693</v>
      </c>
      <c r="AS16" s="15" t="n">
        <v>760.946976820296</v>
      </c>
      <c r="AT16" s="15" t="n">
        <v>935.321866442897</v>
      </c>
      <c r="AU16" s="15" t="n">
        <v>751.143772266952</v>
      </c>
      <c r="AV16" s="15" t="n">
        <v>982.500114497666</v>
      </c>
      <c r="AW16" s="15" t="n">
        <v>823.374340133326</v>
      </c>
      <c r="AX16" s="15" t="n">
        <v>818.541200458171</v>
      </c>
      <c r="AY16" s="15" t="n">
        <v>952.844411891262</v>
      </c>
      <c r="AZ16" s="15" t="n">
        <v>1094.70752882649</v>
      </c>
      <c r="BA16" s="12" t="n">
        <v>1106.02550801388</v>
      </c>
      <c r="BB16" s="12" t="n">
        <v>1032.79924231292</v>
      </c>
      <c r="BC16" s="12" t="n">
        <v>1045.35272210189</v>
      </c>
      <c r="BD16" s="12" t="n">
        <v>1076.44252605626</v>
      </c>
      <c r="BE16" s="12" t="n">
        <v>1021.33390429406</v>
      </c>
      <c r="BF16" s="12" t="n">
        <v>1005.38179237328</v>
      </c>
      <c r="BG16" s="12" t="n">
        <v>883.972292848595</v>
      </c>
      <c r="BH16" s="12" t="n">
        <v>854.243430509514</v>
      </c>
      <c r="BI16" s="12" t="n">
        <v>891.947054859308</v>
      </c>
      <c r="BJ16" s="12" t="n">
        <v>834.731655411685</v>
      </c>
      <c r="BK16" s="12" t="n">
        <v>719.488218103352</v>
      </c>
      <c r="BL16" s="12" t="n">
        <v>666.987132292587</v>
      </c>
      <c r="BM16" s="12" t="n">
        <v>721.127387381388</v>
      </c>
      <c r="BN16" s="12" t="n">
        <v>677.015372626478</v>
      </c>
      <c r="BO16" s="12" t="n">
        <v>742.145785933035</v>
      </c>
      <c r="BP16" s="12" t="n">
        <v>841.546860672097</v>
      </c>
      <c r="BQ16" s="12" t="n">
        <v>588.189359831887</v>
      </c>
      <c r="BR16" s="12" t="n">
        <v>701.71143298771</v>
      </c>
      <c r="BS16" s="12" t="n">
        <v>762.237620211605</v>
      </c>
      <c r="BT16" s="12" t="n">
        <v>718.291891772768</v>
      </c>
      <c r="BU16" s="12" t="n">
        <v>844.615173467505</v>
      </c>
      <c r="BV16" s="12" t="n">
        <v>971.637331806316</v>
      </c>
      <c r="BW16" s="12" t="n">
        <v>972.840384865317</v>
      </c>
      <c r="BX16" s="12" t="n">
        <v>818.144021793449</v>
      </c>
    </row>
    <row r="17" customFormat="false" ht="12" hidden="false" customHeight="false" outlineLevel="0" collapsed="false">
      <c r="A17" s="16" t="s">
        <v>29</v>
      </c>
      <c r="B17" s="1" t="s">
        <v>26</v>
      </c>
      <c r="C17" s="1" t="s">
        <v>13</v>
      </c>
      <c r="D17" s="15"/>
      <c r="E17" s="15" t="n">
        <v>315.7627679624</v>
      </c>
      <c r="F17" s="15" t="n">
        <v>352.18902049814</v>
      </c>
      <c r="G17" s="15" t="n">
        <v>404.9632092139</v>
      </c>
      <c r="H17" s="15" t="n">
        <v>414.4810029625</v>
      </c>
      <c r="I17" s="15" t="n">
        <v>467.9684388873</v>
      </c>
      <c r="J17" s="15" t="n">
        <v>428.83954957657</v>
      </c>
      <c r="K17" s="15" t="n">
        <v>525.60704378158</v>
      </c>
      <c r="L17" s="15" t="n">
        <v>576.10377745341</v>
      </c>
      <c r="M17" s="15" t="n">
        <v>419.111703826576</v>
      </c>
      <c r="N17" s="15" t="n">
        <v>584.333334407115</v>
      </c>
      <c r="O17" s="15" t="n">
        <v>662.649424170377</v>
      </c>
      <c r="P17" s="15" t="n">
        <v>491.130058333124</v>
      </c>
      <c r="Q17" s="15" t="n">
        <v>509.198868187204</v>
      </c>
      <c r="R17" s="15" t="n">
        <v>446.190160666667</v>
      </c>
      <c r="S17" s="15" t="n">
        <v>510.693293453227</v>
      </c>
      <c r="T17" s="15" t="n">
        <v>459.250688903432</v>
      </c>
      <c r="U17" s="15" t="n">
        <v>535.29610651889</v>
      </c>
      <c r="V17" s="15" t="n">
        <v>820.769517359476</v>
      </c>
      <c r="W17" s="15" t="n">
        <v>672.584851986099</v>
      </c>
      <c r="X17" s="15" t="n">
        <v>877.239286246711</v>
      </c>
      <c r="Y17" s="15" t="n">
        <v>689.138945529334</v>
      </c>
      <c r="Z17" s="15" t="n">
        <v>816.912281545178</v>
      </c>
      <c r="AA17" s="15" t="n">
        <v>886.697065976368</v>
      </c>
      <c r="AB17" s="15" t="n">
        <v>826.8626226</v>
      </c>
      <c r="AC17" s="15" t="n">
        <v>737.63714946395</v>
      </c>
      <c r="AD17" s="15" t="n">
        <v>746.975563386645</v>
      </c>
      <c r="AE17" s="15" t="n">
        <v>838.335841189661</v>
      </c>
      <c r="AF17" s="15" t="n">
        <v>869.866953417752</v>
      </c>
      <c r="AG17" s="15" t="n">
        <v>833.06412576337</v>
      </c>
      <c r="AH17" s="15" t="n">
        <v>868.139282199722</v>
      </c>
      <c r="AI17" s="15" t="n">
        <v>841.882863180208</v>
      </c>
      <c r="AJ17" s="15" t="n">
        <v>849.255902289125</v>
      </c>
      <c r="AK17" s="15" t="n">
        <v>898.854885541409</v>
      </c>
      <c r="AL17" s="15" t="n">
        <v>778.474656270787</v>
      </c>
      <c r="AM17" s="15" t="n">
        <v>875.943564530964</v>
      </c>
      <c r="AN17" s="15" t="n">
        <v>839.413901489288</v>
      </c>
      <c r="AO17" s="15" t="n">
        <v>797.822303974357</v>
      </c>
      <c r="AP17" s="15" t="n">
        <v>843.559826425026</v>
      </c>
      <c r="AQ17" s="15" t="n">
        <v>943.156278002052</v>
      </c>
      <c r="AR17" s="15" t="n">
        <v>880.12032028924</v>
      </c>
      <c r="AS17" s="15" t="n">
        <v>752.193298396173</v>
      </c>
      <c r="AT17" s="15" t="n">
        <v>777.997006728608</v>
      </c>
      <c r="AU17" s="15" t="n">
        <v>798.45865086657</v>
      </c>
      <c r="AV17" s="15" t="n">
        <v>1003.55414933936</v>
      </c>
      <c r="AW17" s="15" t="n">
        <v>831.2838451635</v>
      </c>
      <c r="AX17" s="15" t="n">
        <v>910.8561706914</v>
      </c>
      <c r="AY17" s="15" t="n">
        <v>962.4212936114</v>
      </c>
      <c r="AZ17" s="15" t="n">
        <v>939.523440785403</v>
      </c>
      <c r="BA17" s="12" t="n">
        <v>943.543791626745</v>
      </c>
      <c r="BB17" s="12" t="n">
        <v>979.3480511433</v>
      </c>
      <c r="BC17" s="12" t="n">
        <v>1033.62009719688</v>
      </c>
      <c r="BD17" s="12" t="n">
        <v>1259.2959363014</v>
      </c>
      <c r="BE17" s="12" t="n">
        <v>1115.3560375607</v>
      </c>
      <c r="BF17" s="12" t="n">
        <v>974.5420083493</v>
      </c>
      <c r="BG17" s="12" t="n">
        <v>944.7674927626</v>
      </c>
      <c r="BH17" s="12" t="n">
        <v>1028.46742276693</v>
      </c>
      <c r="BI17" s="12" t="n">
        <v>739.8281732819</v>
      </c>
      <c r="BJ17" s="12" t="n">
        <v>1018.618535047</v>
      </c>
      <c r="BK17" s="12" t="n">
        <v>884.603541286401</v>
      </c>
      <c r="BL17" s="12" t="n">
        <v>679.841319212</v>
      </c>
      <c r="BM17" s="12" t="n">
        <v>784.729267136499</v>
      </c>
      <c r="BN17" s="12" t="n">
        <v>922.5471155318</v>
      </c>
      <c r="BO17" s="12" t="n">
        <v>964.7188586452</v>
      </c>
      <c r="BP17" s="12" t="n">
        <v>1090.9973133366</v>
      </c>
      <c r="BQ17" s="12" t="n">
        <v>871.4722004174</v>
      </c>
      <c r="BR17" s="12" t="n">
        <v>1032.35921797793</v>
      </c>
      <c r="BS17" s="12" t="n">
        <v>1213.65967916978</v>
      </c>
      <c r="BT17" s="12" t="n">
        <v>1342.77589056634</v>
      </c>
      <c r="BU17" s="12" t="n">
        <v>1183.2096204016</v>
      </c>
      <c r="BV17" s="12" t="n">
        <v>1056.0279346479</v>
      </c>
      <c r="BW17" s="12" t="n">
        <v>1477.7082349452</v>
      </c>
      <c r="BX17" s="12" t="n">
        <v>1561.0055447382</v>
      </c>
    </row>
    <row r="18" customFormat="false" ht="12" hidden="false" customHeight="false" outlineLevel="0" collapsed="false">
      <c r="A18" s="14" t="s">
        <v>30</v>
      </c>
      <c r="B18" s="1" t="s">
        <v>26</v>
      </c>
      <c r="C18" s="1" t="s">
        <v>13</v>
      </c>
      <c r="D18" s="15"/>
      <c r="E18" s="15" t="n">
        <v>-36.7790897168632</v>
      </c>
      <c r="F18" s="15" t="n">
        <v>-16.5957131097466</v>
      </c>
      <c r="G18" s="15" t="n">
        <v>-21.112624447829</v>
      </c>
      <c r="H18" s="15" t="n">
        <v>-57.8833152047537</v>
      </c>
      <c r="I18" s="15" t="n">
        <v>-69.7556161198301</v>
      </c>
      <c r="J18" s="15" t="n">
        <v>-77.8997235395849</v>
      </c>
      <c r="K18" s="15" t="n">
        <v>-68.8976505878196</v>
      </c>
      <c r="L18" s="15" t="n">
        <v>-83.3299289073922</v>
      </c>
      <c r="M18" s="15" t="n">
        <v>-81.4686325157363</v>
      </c>
      <c r="N18" s="15" t="n">
        <v>-143.351318739674</v>
      </c>
      <c r="O18" s="15" t="n">
        <v>-134.475790124307</v>
      </c>
      <c r="P18" s="15" t="n">
        <v>-107.111116939558</v>
      </c>
      <c r="Q18" s="15" t="n">
        <v>-72.4676943120011</v>
      </c>
      <c r="R18" s="15" t="n">
        <v>-44.5985343118904</v>
      </c>
      <c r="S18" s="15" t="n">
        <v>-73.9279013333251</v>
      </c>
      <c r="T18" s="15" t="n">
        <v>-104.162132425648</v>
      </c>
      <c r="U18" s="15" t="n">
        <v>-81.0690323934307</v>
      </c>
      <c r="V18" s="15" t="n">
        <v>-162.520490357325</v>
      </c>
      <c r="W18" s="15" t="n">
        <v>-195.641693304151</v>
      </c>
      <c r="X18" s="15" t="n">
        <v>-213.268593359088</v>
      </c>
      <c r="Y18" s="15" t="n">
        <v>-80.6849295360331</v>
      </c>
      <c r="Z18" s="15" t="n">
        <v>-114.679362717784</v>
      </c>
      <c r="AA18" s="15" t="n">
        <v>-122.347222006769</v>
      </c>
      <c r="AB18" s="15" t="n">
        <v>-78.3815632204832</v>
      </c>
      <c r="AC18" s="15" t="n">
        <v>-122.598970719451</v>
      </c>
      <c r="AD18" s="15" t="n">
        <v>-148.114799263578</v>
      </c>
      <c r="AE18" s="15" t="n">
        <v>-111.693323002343</v>
      </c>
      <c r="AF18" s="15" t="n">
        <v>-173.91467973101</v>
      </c>
      <c r="AG18" s="15" t="n">
        <v>-160.501443139842</v>
      </c>
      <c r="AH18" s="15" t="n">
        <v>-143.936235011389</v>
      </c>
      <c r="AI18" s="15" t="n">
        <v>-166.941047260276</v>
      </c>
      <c r="AJ18" s="15" t="n">
        <v>-213.297006738312</v>
      </c>
      <c r="AK18" s="15" t="n">
        <v>-184.720882245143</v>
      </c>
      <c r="AL18" s="15" t="n">
        <v>-218.445131555348</v>
      </c>
      <c r="AM18" s="15" t="n">
        <v>-152.142731137384</v>
      </c>
      <c r="AN18" s="15" t="n">
        <v>-134.117892819216</v>
      </c>
      <c r="AO18" s="15" t="n">
        <v>-128.77958872461</v>
      </c>
      <c r="AP18" s="15" t="n">
        <v>-149.775919431332</v>
      </c>
      <c r="AQ18" s="15" t="n">
        <v>-133.69664101995</v>
      </c>
      <c r="AR18" s="15" t="n">
        <v>-192.750983492624</v>
      </c>
      <c r="AS18" s="15" t="n">
        <v>-222.891348882871</v>
      </c>
      <c r="AT18" s="15" t="n">
        <v>-123.508760650902</v>
      </c>
      <c r="AU18" s="15" t="n">
        <v>-194.354902769166</v>
      </c>
      <c r="AV18" s="15" t="n">
        <v>-151.600266798839</v>
      </c>
      <c r="AW18" s="15" t="n">
        <v>-208.555782782618</v>
      </c>
      <c r="AX18" s="15" t="n">
        <v>-172.523412161446</v>
      </c>
      <c r="AY18" s="15" t="n">
        <v>-181.689061325566</v>
      </c>
      <c r="AZ18" s="15" t="n">
        <v>-155.553276000947</v>
      </c>
      <c r="BA18" s="12" t="n">
        <v>-135.320116255238</v>
      </c>
      <c r="BB18" s="12" t="n">
        <v>-127.019460309286</v>
      </c>
      <c r="BC18" s="12" t="n">
        <v>-137.77222728981</v>
      </c>
      <c r="BD18" s="12" t="n">
        <v>-204.752044724023</v>
      </c>
      <c r="BE18" s="12" t="n">
        <v>-233.335566134371</v>
      </c>
      <c r="BF18" s="12" t="n">
        <v>-149.020692562068</v>
      </c>
      <c r="BG18" s="12" t="n">
        <v>-433.77517208027</v>
      </c>
      <c r="BH18" s="12" t="n">
        <v>-214.992559721902</v>
      </c>
      <c r="BI18" s="12" t="n">
        <v>-171.680611260107</v>
      </c>
      <c r="BJ18" s="12" t="n">
        <v>-242.17160367368</v>
      </c>
      <c r="BK18" s="12" t="n">
        <v>-204.21729799397</v>
      </c>
      <c r="BL18" s="12" t="n">
        <v>-250.033199714986</v>
      </c>
      <c r="BM18" s="12" t="n">
        <v>-193.763202697986</v>
      </c>
      <c r="BN18" s="12" t="n">
        <v>-236.253613780413</v>
      </c>
      <c r="BO18" s="12" t="n">
        <v>-234.043306524732</v>
      </c>
      <c r="BP18" s="12" t="n">
        <v>-208.202322208445</v>
      </c>
      <c r="BQ18" s="12" t="n">
        <v>-258.409088593288</v>
      </c>
      <c r="BR18" s="12" t="n">
        <v>-233.170382006693</v>
      </c>
      <c r="BS18" s="12" t="n">
        <v>-335.666692819721</v>
      </c>
      <c r="BT18" s="12" t="n">
        <v>-326.783825116113</v>
      </c>
      <c r="BU18" s="12" t="n">
        <v>-288.252358272202</v>
      </c>
      <c r="BV18" s="12" t="n">
        <v>-273.126849393178</v>
      </c>
      <c r="BW18" s="12" t="n">
        <v>-301.336898472046</v>
      </c>
      <c r="BX18" s="12" t="n">
        <v>-242.318996752631</v>
      </c>
    </row>
    <row r="19" customFormat="false" ht="12" hidden="false" customHeight="false" outlineLevel="0" collapsed="false">
      <c r="A19" s="14" t="s">
        <v>31</v>
      </c>
      <c r="B19" s="1" t="s">
        <v>26</v>
      </c>
      <c r="C19" s="1" t="s">
        <v>13</v>
      </c>
      <c r="D19" s="15"/>
      <c r="E19" s="15" t="n">
        <v>-34.96544149</v>
      </c>
      <c r="F19" s="15" t="n">
        <v>-26.18261187</v>
      </c>
      <c r="G19" s="15" t="n">
        <v>-51.4538194385869</v>
      </c>
      <c r="H19" s="15" t="n">
        <v>7.390799518855</v>
      </c>
      <c r="I19" s="15" t="n">
        <v>-51.9041474381736</v>
      </c>
      <c r="J19" s="15" t="n">
        <v>-64.1638523587986</v>
      </c>
      <c r="K19" s="15" t="n">
        <v>-56.8212712697863</v>
      </c>
      <c r="L19" s="15" t="n">
        <v>-84.3280010923468</v>
      </c>
      <c r="M19" s="15" t="n">
        <v>-132.172190243663</v>
      </c>
      <c r="N19" s="15" t="n">
        <v>-76.1687727802697</v>
      </c>
      <c r="O19" s="15" t="n">
        <v>-158.544288881133</v>
      </c>
      <c r="P19" s="15" t="n">
        <v>-65.9045356285398</v>
      </c>
      <c r="Q19" s="15" t="n">
        <v>-91.2162193010754</v>
      </c>
      <c r="R19" s="15" t="n">
        <v>-115.152821424859</v>
      </c>
      <c r="S19" s="15" t="n">
        <v>-131.816976901438</v>
      </c>
      <c r="T19" s="15" t="n">
        <v>-111.768272564478</v>
      </c>
      <c r="U19" s="15" t="n">
        <v>-99.5050423836275</v>
      </c>
      <c r="V19" s="15" t="n">
        <v>-88.1525290402706</v>
      </c>
      <c r="W19" s="15" t="n">
        <v>-58.9004250916231</v>
      </c>
      <c r="X19" s="15" t="n">
        <v>-107.537617995206</v>
      </c>
      <c r="Y19" s="15" t="n">
        <v>-120.330796871282</v>
      </c>
      <c r="Z19" s="15" t="n">
        <v>-186.129930377073</v>
      </c>
      <c r="AA19" s="15" t="n">
        <v>-182.620948233994</v>
      </c>
      <c r="AB19" s="15" t="n">
        <v>-75.2108071928691</v>
      </c>
      <c r="AC19" s="15" t="n">
        <v>-120.795421619161</v>
      </c>
      <c r="AD19" s="15" t="n">
        <v>-114.578081874984</v>
      </c>
      <c r="AE19" s="15" t="n">
        <v>-85.6836726869065</v>
      </c>
      <c r="AF19" s="15" t="n">
        <v>-99.4201165269421</v>
      </c>
      <c r="AG19" s="15" t="n">
        <v>-42.4645851233432</v>
      </c>
      <c r="AH19" s="15" t="n">
        <v>56.7603103757028</v>
      </c>
      <c r="AI19" s="15" t="n">
        <v>-57.4337730765273</v>
      </c>
      <c r="AJ19" s="15" t="n">
        <v>70.9657516377911</v>
      </c>
      <c r="AK19" s="15" t="n">
        <v>19.8796084467314</v>
      </c>
      <c r="AL19" s="15" t="n">
        <v>-11.0524550050939</v>
      </c>
      <c r="AM19" s="15" t="n">
        <v>-70.9576941344521</v>
      </c>
      <c r="AN19" s="15" t="n">
        <v>-50.5445649561915</v>
      </c>
      <c r="AO19" s="15" t="n">
        <v>-52.5170064147818</v>
      </c>
      <c r="AP19" s="15" t="n">
        <v>-31.1013471586034</v>
      </c>
      <c r="AQ19" s="15" t="n">
        <v>-50.6338318504598</v>
      </c>
      <c r="AR19" s="15" t="n">
        <v>-57.2882250135162</v>
      </c>
      <c r="AS19" s="15" t="n">
        <v>-71.1885120204686</v>
      </c>
      <c r="AT19" s="15" t="n">
        <v>-102.797427331457</v>
      </c>
      <c r="AU19" s="15" t="n">
        <v>-78.5027530098165</v>
      </c>
      <c r="AV19" s="15" t="n">
        <v>-88.0610456666172</v>
      </c>
      <c r="AW19" s="15" t="n">
        <v>-84.1055814988601</v>
      </c>
      <c r="AX19" s="15" t="n">
        <v>-11.8676531978483</v>
      </c>
      <c r="AY19" s="15" t="n">
        <v>-113.852390991029</v>
      </c>
      <c r="AZ19" s="15" t="n">
        <v>-23.7862782372104</v>
      </c>
      <c r="BA19" s="12" t="n">
        <v>-33.7403151744985</v>
      </c>
      <c r="BB19" s="12" t="n">
        <v>8.32257890929314</v>
      </c>
      <c r="BC19" s="12" t="n">
        <v>-73.1095369087453</v>
      </c>
      <c r="BD19" s="12" t="n">
        <v>-66.2814459802692</v>
      </c>
      <c r="BE19" s="12" t="n">
        <v>-6.9424533806243</v>
      </c>
      <c r="BF19" s="12" t="n">
        <v>57.5301642571827</v>
      </c>
      <c r="BG19" s="12" t="n">
        <v>-34.9777458923807</v>
      </c>
      <c r="BH19" s="12" t="n">
        <v>-142.826706884953</v>
      </c>
      <c r="BI19" s="12" t="n">
        <v>35.7696384527522</v>
      </c>
      <c r="BJ19" s="12" t="n">
        <v>177.656745007903</v>
      </c>
      <c r="BK19" s="12" t="n">
        <v>-47.82122717871</v>
      </c>
      <c r="BL19" s="12" t="n">
        <v>130.073949318347</v>
      </c>
      <c r="BM19" s="12" t="n">
        <v>23.931212826021</v>
      </c>
      <c r="BN19" s="12" t="n">
        <v>26.0605339086747</v>
      </c>
      <c r="BO19" s="12" t="n">
        <v>-9.33556184428309</v>
      </c>
      <c r="BP19" s="12" t="n">
        <v>92.3119079766308</v>
      </c>
      <c r="BQ19" s="12" t="n">
        <v>64.2140721068525</v>
      </c>
      <c r="BR19" s="12" t="n">
        <v>-36.284822848058</v>
      </c>
      <c r="BS19" s="12" t="n">
        <v>-58.8463593674228</v>
      </c>
      <c r="BT19" s="12" t="n">
        <v>20.1535123563777</v>
      </c>
      <c r="BU19" s="12" t="n">
        <v>80.0761121783808</v>
      </c>
      <c r="BV19" s="12" t="n">
        <v>-5.29022084448019</v>
      </c>
      <c r="BW19" s="12" t="n">
        <v>61.4170205698975</v>
      </c>
      <c r="BX19" s="12" t="n">
        <v>74.5380128766787</v>
      </c>
    </row>
    <row r="20" customFormat="false" ht="12" hidden="false" customHeight="false" outlineLevel="0" collapsed="false">
      <c r="A20" s="14" t="s">
        <v>32</v>
      </c>
      <c r="B20" s="1" t="s">
        <v>26</v>
      </c>
      <c r="C20" s="1" t="s">
        <v>13</v>
      </c>
      <c r="D20" s="15"/>
      <c r="E20" s="15" t="n">
        <v>127.573511125</v>
      </c>
      <c r="F20" s="15" t="n">
        <v>117.670634375</v>
      </c>
      <c r="G20" s="15" t="n">
        <v>156.677857725</v>
      </c>
      <c r="H20" s="15" t="n">
        <v>135.442913196</v>
      </c>
      <c r="I20" s="15" t="n">
        <v>141.52657087671</v>
      </c>
      <c r="J20" s="15" t="n">
        <v>226.819898736102</v>
      </c>
      <c r="K20" s="15" t="n">
        <v>153.939723873463</v>
      </c>
      <c r="L20" s="15" t="n">
        <v>151.246077813448</v>
      </c>
      <c r="M20" s="15" t="n">
        <v>152.859235510299</v>
      </c>
      <c r="N20" s="15" t="n">
        <v>260.825110580685</v>
      </c>
      <c r="O20" s="15" t="n">
        <v>143.040561180956</v>
      </c>
      <c r="P20" s="15" t="n">
        <v>202.084327262229</v>
      </c>
      <c r="Q20" s="15" t="n">
        <v>154.782371676442</v>
      </c>
      <c r="R20" s="15" t="n">
        <v>138.32435777287</v>
      </c>
      <c r="S20" s="15" t="n">
        <v>153.71814720645</v>
      </c>
      <c r="T20" s="15" t="n">
        <v>165.827241682486</v>
      </c>
      <c r="U20" s="15" t="n">
        <v>165.122308703297</v>
      </c>
      <c r="V20" s="15" t="n">
        <v>125.779110815589</v>
      </c>
      <c r="W20" s="15" t="n">
        <v>82.0797271331567</v>
      </c>
      <c r="X20" s="15" t="n">
        <v>272.364063216356</v>
      </c>
      <c r="Y20" s="15" t="n">
        <v>78.6352973407351</v>
      </c>
      <c r="Z20" s="15" t="n">
        <v>216.064816352082</v>
      </c>
      <c r="AA20" s="15" t="n">
        <v>96.407833456395</v>
      </c>
      <c r="AB20" s="15" t="n">
        <v>61.9597174410395</v>
      </c>
      <c r="AC20" s="15" t="n">
        <v>135.214158932481</v>
      </c>
      <c r="AD20" s="15" t="n">
        <v>203.240270160427</v>
      </c>
      <c r="AE20" s="15" t="n">
        <v>85.0184094269083</v>
      </c>
      <c r="AF20" s="15" t="n">
        <v>62.6851011266965</v>
      </c>
      <c r="AG20" s="15" t="n">
        <v>116.773585602274</v>
      </c>
      <c r="AH20" s="15" t="n">
        <v>247.437058091869</v>
      </c>
      <c r="AI20" s="15" t="n">
        <v>20.2261129610529</v>
      </c>
      <c r="AJ20" s="15" t="n">
        <v>53.7855858108011</v>
      </c>
      <c r="AK20" s="15" t="n">
        <v>78.6043164293807</v>
      </c>
      <c r="AL20" s="15" t="n">
        <v>229.684565914711</v>
      </c>
      <c r="AM20" s="15" t="n">
        <v>14.8684064112955</v>
      </c>
      <c r="AN20" s="15" t="n">
        <v>43.6167765823581</v>
      </c>
      <c r="AO20" s="15" t="n">
        <v>121.837895143219</v>
      </c>
      <c r="AP20" s="15" t="n">
        <v>241.792800600715</v>
      </c>
      <c r="AQ20" s="15" t="n">
        <v>89.6959670457495</v>
      </c>
      <c r="AR20" s="15" t="n">
        <v>197.944416940381</v>
      </c>
      <c r="AS20" s="15" t="n">
        <v>179.723619560053</v>
      </c>
      <c r="AT20" s="15" t="n">
        <v>78.7869224927403</v>
      </c>
      <c r="AU20" s="15" t="n">
        <v>87.7197216118824</v>
      </c>
      <c r="AV20" s="15" t="n">
        <v>167.615258476149</v>
      </c>
      <c r="AW20" s="15" t="n">
        <v>150.399035665829</v>
      </c>
      <c r="AX20" s="15" t="n">
        <v>139.338717933728</v>
      </c>
      <c r="AY20" s="15" t="n">
        <v>63.3931258140552</v>
      </c>
      <c r="AZ20" s="15" t="n">
        <v>58.4029230820895</v>
      </c>
      <c r="BA20" s="12" t="n">
        <v>60.3846568069825</v>
      </c>
      <c r="BB20" s="12" t="n">
        <v>98.3343942164886</v>
      </c>
      <c r="BC20" s="12" t="n">
        <v>44.6734005218126</v>
      </c>
      <c r="BD20" s="12" t="n">
        <v>112.645261882552</v>
      </c>
      <c r="BE20" s="12" t="n">
        <v>-0.535478680846893</v>
      </c>
      <c r="BF20" s="12" t="n">
        <v>90.5807718830079</v>
      </c>
      <c r="BG20" s="12" t="n">
        <v>38.221551412917</v>
      </c>
      <c r="BH20" s="12" t="n">
        <v>60.702758533239</v>
      </c>
      <c r="BI20" s="12" t="n">
        <v>43.3858536447272</v>
      </c>
      <c r="BJ20" s="12" t="n">
        <v>291.653518083789</v>
      </c>
      <c r="BK20" s="12" t="n">
        <v>120.884259160746</v>
      </c>
      <c r="BL20" s="12" t="n">
        <v>81.4634241260832</v>
      </c>
      <c r="BM20" s="12" t="n">
        <v>76.9931171833106</v>
      </c>
      <c r="BN20" s="12" t="n">
        <v>217.415413940533</v>
      </c>
      <c r="BO20" s="12" t="n">
        <v>168.933033330731</v>
      </c>
      <c r="BP20" s="12" t="n">
        <v>394.440843767451</v>
      </c>
      <c r="BQ20" s="12" t="n">
        <v>143.329782454118</v>
      </c>
      <c r="BR20" s="12" t="n">
        <v>351.983672842671</v>
      </c>
      <c r="BS20" s="12" t="n">
        <v>219.238885544625</v>
      </c>
      <c r="BT20" s="12" t="n">
        <v>298.113479591014</v>
      </c>
      <c r="BU20" s="12" t="n">
        <v>261.596548113457</v>
      </c>
      <c r="BV20" s="12" t="n">
        <v>175.784979516005</v>
      </c>
      <c r="BW20" s="12" t="n">
        <v>282.886494779661</v>
      </c>
      <c r="BX20" s="12" t="n">
        <v>406.35043706711</v>
      </c>
    </row>
    <row r="21" customFormat="false" ht="12" hidden="false" customHeight="false" outlineLevel="0" collapsed="false">
      <c r="A21" s="1" t="s">
        <v>33</v>
      </c>
      <c r="B21" s="1" t="s">
        <v>26</v>
      </c>
      <c r="C21" s="1" t="s">
        <v>13</v>
      </c>
      <c r="D21" s="12"/>
      <c r="E21" s="12" t="n">
        <v>280.86540848</v>
      </c>
      <c r="F21" s="12" t="n">
        <v>93.0699819571233</v>
      </c>
      <c r="G21" s="12" t="n">
        <v>62.266996869664</v>
      </c>
      <c r="H21" s="12" t="n">
        <v>123.786647085907</v>
      </c>
      <c r="I21" s="12" t="n">
        <v>133.88924813792</v>
      </c>
      <c r="J21" s="12" t="n">
        <v>128.368319400038</v>
      </c>
      <c r="K21" s="12" t="n">
        <v>161.493356301932</v>
      </c>
      <c r="L21" s="12" t="n">
        <v>153.279570881513</v>
      </c>
      <c r="M21" s="12" t="n">
        <v>133.651535390642</v>
      </c>
      <c r="N21" s="12" t="n">
        <v>161.724154370141</v>
      </c>
      <c r="O21" s="12" t="n">
        <v>52.3266978652611</v>
      </c>
      <c r="P21" s="12" t="n">
        <v>113.753857521195</v>
      </c>
      <c r="Q21" s="12" t="n">
        <v>103.85896325955</v>
      </c>
      <c r="R21" s="12" t="n">
        <v>75.2156723620234</v>
      </c>
      <c r="S21" s="12" t="n">
        <v>380.598507237642</v>
      </c>
      <c r="T21" s="12" t="n">
        <v>215.358047550602</v>
      </c>
      <c r="U21" s="12" t="n">
        <v>251.273405234452</v>
      </c>
      <c r="V21" s="12" t="n">
        <v>598.585874799419</v>
      </c>
      <c r="W21" s="12" t="n">
        <v>646.732416288122</v>
      </c>
      <c r="X21" s="12" t="n">
        <v>592.549534266574</v>
      </c>
      <c r="Y21" s="12" t="n">
        <v>275.18691965117</v>
      </c>
      <c r="Z21" s="12" t="n">
        <v>316.2861615899</v>
      </c>
      <c r="AA21" s="12" t="n">
        <v>250.520977469821</v>
      </c>
      <c r="AB21" s="12" t="n">
        <v>274.618945267611</v>
      </c>
      <c r="AC21" s="12" t="n">
        <v>-80.7678864521068</v>
      </c>
      <c r="AD21" s="12" t="n">
        <v>215.711694716073</v>
      </c>
      <c r="AE21" s="12" t="n">
        <v>188.625405891712</v>
      </c>
      <c r="AF21" s="12" t="n">
        <v>326.320913074838</v>
      </c>
      <c r="AG21" s="12" t="n">
        <v>93.984062552978</v>
      </c>
      <c r="AH21" s="12" t="n">
        <v>60.4885238328598</v>
      </c>
      <c r="AI21" s="12" t="n">
        <v>250.610822783824</v>
      </c>
      <c r="AJ21" s="12" t="n">
        <v>212.802546992953</v>
      </c>
      <c r="AK21" s="12" t="n">
        <v>382.345740299468</v>
      </c>
      <c r="AL21" s="12" t="n">
        <v>44.6603967054761</v>
      </c>
      <c r="AM21" s="12" t="n">
        <v>191.602351823668</v>
      </c>
      <c r="AN21" s="12" t="n">
        <v>-165.547335306864</v>
      </c>
      <c r="AO21" s="12" t="n">
        <v>356.477462391945</v>
      </c>
      <c r="AP21" s="12" t="n">
        <v>352.018511354462</v>
      </c>
      <c r="AQ21" s="12" t="n">
        <v>-40.5172023029743</v>
      </c>
      <c r="AR21" s="12" t="n">
        <v>20.1510934279722</v>
      </c>
      <c r="AS21" s="12" t="n">
        <v>208.803656860829</v>
      </c>
      <c r="AT21" s="12" t="n">
        <v>6.34074168370483</v>
      </c>
      <c r="AU21" s="12" t="n">
        <v>197.664530232915</v>
      </c>
      <c r="AV21" s="12" t="n">
        <v>396.378182195327</v>
      </c>
      <c r="AW21" s="12" t="n">
        <v>210.247807113662</v>
      </c>
      <c r="AX21" s="12" t="n">
        <v>166.251409813901</v>
      </c>
      <c r="AY21" s="12" t="n">
        <v>237.915438076367</v>
      </c>
      <c r="AZ21" s="12" t="n">
        <v>175.14715502657</v>
      </c>
      <c r="BA21" s="12" t="n">
        <v>249.245485642783</v>
      </c>
      <c r="BB21" s="12" t="n">
        <v>84.5904067767549</v>
      </c>
      <c r="BC21" s="12" t="n">
        <v>146.250422541535</v>
      </c>
      <c r="BD21" s="12" t="n">
        <v>134.364113613057</v>
      </c>
      <c r="BE21" s="12" t="n">
        <v>153.67994441895</v>
      </c>
      <c r="BF21" s="12" t="n">
        <v>112.859746744945</v>
      </c>
      <c r="BG21" s="12" t="n">
        <v>148.591209455677</v>
      </c>
      <c r="BH21" s="12" t="n">
        <v>278.922685676336</v>
      </c>
      <c r="BI21" s="12" t="n">
        <v>-15.1334107585088</v>
      </c>
      <c r="BJ21" s="12" t="n">
        <v>134.928970577248</v>
      </c>
      <c r="BK21" s="12" t="n">
        <v>420.264640851993</v>
      </c>
      <c r="BL21" s="12" t="n">
        <v>25.8670135732043</v>
      </c>
      <c r="BM21" s="12" t="n">
        <v>195.501280360731</v>
      </c>
      <c r="BN21" s="12" t="n">
        <v>492.934073151189</v>
      </c>
      <c r="BO21" s="12" t="n">
        <v>524.350844714096</v>
      </c>
      <c r="BP21" s="12" t="n">
        <v>-155.010604421644</v>
      </c>
      <c r="BQ21" s="12" t="n">
        <v>509.63985374686</v>
      </c>
      <c r="BR21" s="12" t="n">
        <v>130.927095589312</v>
      </c>
      <c r="BS21" s="12" t="n">
        <v>378.29238989012</v>
      </c>
      <c r="BT21" s="12" t="n">
        <v>461.542766472932</v>
      </c>
      <c r="BU21" s="12" t="n">
        <v>284.634073453584</v>
      </c>
      <c r="BV21" s="12" t="n">
        <v>442.278604282775</v>
      </c>
      <c r="BW21" s="12" t="n">
        <v>345.273346246399</v>
      </c>
      <c r="BX21" s="12" t="n">
        <v>579.671938884144</v>
      </c>
    </row>
    <row r="22" customFormat="false" ht="12" hidden="false" customHeight="false" outlineLevel="0" collapsed="false">
      <c r="A22" s="10" t="s">
        <v>34</v>
      </c>
      <c r="B22" s="1" t="s">
        <v>26</v>
      </c>
      <c r="C22" s="1" t="s">
        <v>13</v>
      </c>
      <c r="D22" s="11"/>
      <c r="E22" s="11" t="n">
        <v>-23.4880798</v>
      </c>
      <c r="F22" s="11" t="n">
        <v>4.71683403000001</v>
      </c>
      <c r="G22" s="11" t="n">
        <v>25.42474683</v>
      </c>
      <c r="H22" s="11" t="n">
        <v>-19.3429628</v>
      </c>
      <c r="I22" s="11" t="n">
        <v>-17.833952247</v>
      </c>
      <c r="J22" s="11" t="n">
        <v>124.346948917807</v>
      </c>
      <c r="K22" s="11" t="n">
        <v>-39.178089803</v>
      </c>
      <c r="L22" s="11" t="n">
        <v>7.00405412901273</v>
      </c>
      <c r="M22" s="11" t="n">
        <v>-96.5714262422155</v>
      </c>
      <c r="N22" s="11" t="n">
        <v>-103.496285365427</v>
      </c>
      <c r="O22" s="11" t="n">
        <v>34.64556254</v>
      </c>
      <c r="P22" s="11" t="n">
        <v>37.05702641</v>
      </c>
      <c r="Q22" s="11" t="n">
        <v>-24.923</v>
      </c>
      <c r="R22" s="11" t="n">
        <v>51.945</v>
      </c>
      <c r="S22" s="11" t="n">
        <v>191.765</v>
      </c>
      <c r="T22" s="11" t="n">
        <v>142.292</v>
      </c>
      <c r="U22" s="11" t="n">
        <v>94.6058641984074</v>
      </c>
      <c r="V22" s="11" t="n">
        <v>181.165274803862</v>
      </c>
      <c r="W22" s="11" t="n">
        <v>139.459555425161</v>
      </c>
      <c r="X22" s="11" t="n">
        <v>338.944887974775</v>
      </c>
      <c r="Y22" s="11" t="n">
        <v>157.39448306</v>
      </c>
      <c r="Z22" s="11" t="n">
        <v>428.74134556</v>
      </c>
      <c r="AA22" s="11" t="n">
        <v>160.774150270842</v>
      </c>
      <c r="AB22" s="11" t="n">
        <v>246.040637509934</v>
      </c>
      <c r="AC22" s="11" t="n">
        <v>205.789269017363</v>
      </c>
      <c r="AD22" s="11" t="n">
        <v>285.63471536</v>
      </c>
      <c r="AE22" s="11" t="n">
        <v>98.20451513</v>
      </c>
      <c r="AF22" s="11" t="n">
        <v>-10.076842954</v>
      </c>
      <c r="AG22" s="11" t="n">
        <v>27.947789758</v>
      </c>
      <c r="AH22" s="11" t="n">
        <v>279.84950848</v>
      </c>
      <c r="AI22" s="11" t="n">
        <v>-26.4207392</v>
      </c>
      <c r="AJ22" s="11" t="n">
        <v>147.70157472</v>
      </c>
      <c r="AK22" s="11" t="n">
        <v>80.60884645</v>
      </c>
      <c r="AL22" s="11" t="n">
        <v>180.44970568</v>
      </c>
      <c r="AM22" s="11" t="n">
        <v>19.11274928</v>
      </c>
      <c r="AN22" s="11" t="n">
        <v>-270.88584087</v>
      </c>
      <c r="AO22" s="11" t="n">
        <v>290.444464003</v>
      </c>
      <c r="AP22" s="11" t="n">
        <v>381.84699735</v>
      </c>
      <c r="AQ22" s="11" t="n">
        <v>-314.62668629</v>
      </c>
      <c r="AR22" s="11" t="n">
        <v>47.8858071099999</v>
      </c>
      <c r="AS22" s="11" t="n">
        <v>112.97302422</v>
      </c>
      <c r="AT22" s="11" t="n">
        <v>-47.2107857899999</v>
      </c>
      <c r="AU22" s="11" t="n">
        <v>-181.617058677917</v>
      </c>
      <c r="AV22" s="11" t="n">
        <v>192.378107742234</v>
      </c>
      <c r="AW22" s="11" t="n">
        <v>-45.1506420094624</v>
      </c>
      <c r="AX22" s="11" t="n">
        <v>121.14084314961</v>
      </c>
      <c r="AY22" s="11" t="n">
        <v>3.76836008415651</v>
      </c>
      <c r="AZ22" s="11" t="n">
        <v>168.266832568475</v>
      </c>
      <c r="BA22" s="12" t="n">
        <v>448.107500782155</v>
      </c>
      <c r="BB22" s="12" t="n">
        <v>47.8080577233335</v>
      </c>
      <c r="BC22" s="12" t="n">
        <v>-41.7147333397957</v>
      </c>
      <c r="BD22" s="12" t="n">
        <v>101.004131047562</v>
      </c>
      <c r="BE22" s="12" t="n">
        <v>-22.8688843337838</v>
      </c>
      <c r="BF22" s="12" t="n">
        <v>110.229142325931</v>
      </c>
      <c r="BG22" s="12" t="n">
        <v>-279.906926431282</v>
      </c>
      <c r="BH22" s="12" t="n">
        <v>-81.0210107080598</v>
      </c>
      <c r="BI22" s="12" t="n">
        <v>-29.1865944087814</v>
      </c>
      <c r="BJ22" s="12" t="n">
        <v>231.838308223276</v>
      </c>
      <c r="BK22" s="12" t="n">
        <v>108.09372388</v>
      </c>
      <c r="BL22" s="12" t="n">
        <v>-110.898867302044</v>
      </c>
      <c r="BM22" s="12" t="n">
        <v>115.4393736</v>
      </c>
      <c r="BN22" s="12" t="n">
        <v>-0.657849657431143</v>
      </c>
      <c r="BO22" s="12" t="n">
        <v>155.29514659</v>
      </c>
      <c r="BP22" s="12" t="n">
        <v>140.88839538098</v>
      </c>
      <c r="BQ22" s="12" t="n">
        <v>60.59249184</v>
      </c>
      <c r="BR22" s="12" t="n">
        <v>-80.7830591237118</v>
      </c>
      <c r="BS22" s="12" t="n">
        <v>-183.708482645236</v>
      </c>
      <c r="BT22" s="12" t="n">
        <v>12.930160063965</v>
      </c>
      <c r="BU22" s="12" t="n">
        <v>-25.7847745947533</v>
      </c>
      <c r="BV22" s="12" t="n">
        <v>151.854966652185</v>
      </c>
      <c r="BW22" s="12" t="n">
        <v>58.5773159483509</v>
      </c>
      <c r="BX22" s="12" t="n">
        <v>33.8165561066183</v>
      </c>
    </row>
    <row r="23" customFormat="false" ht="12" hidden="false" customHeight="false" outlineLevel="0" collapsed="false">
      <c r="A23" s="10" t="s">
        <v>35</v>
      </c>
      <c r="B23" s="1" t="s">
        <v>26</v>
      </c>
      <c r="C23" s="1" t="s">
        <v>13</v>
      </c>
      <c r="D23" s="11"/>
      <c r="E23" s="11" t="n">
        <v>715.18039855576</v>
      </c>
      <c r="F23" s="11" t="n">
        <v>732.780391658091</v>
      </c>
      <c r="G23" s="11" t="n">
        <v>780.69449021112</v>
      </c>
      <c r="H23" s="11" t="n">
        <v>794.492613717406</v>
      </c>
      <c r="I23" s="11" t="n">
        <v>776.520489758833</v>
      </c>
      <c r="J23" s="11" t="n">
        <v>922.113198286715</v>
      </c>
      <c r="K23" s="11" t="n">
        <v>894.052328105082</v>
      </c>
      <c r="L23" s="11" t="n">
        <v>923.605829311009</v>
      </c>
      <c r="M23" s="11" t="n">
        <v>844.292992577227</v>
      </c>
      <c r="N23" s="11" t="n">
        <v>772.454146337505</v>
      </c>
      <c r="O23" s="11" t="n">
        <v>756.712129398544</v>
      </c>
      <c r="P23" s="11" t="n">
        <v>717.169361418226</v>
      </c>
      <c r="Q23" s="11" t="n">
        <v>663.057014712903</v>
      </c>
      <c r="R23" s="11" t="n">
        <v>798.42954817129</v>
      </c>
      <c r="S23" s="11" t="n">
        <v>1022.21821570613</v>
      </c>
      <c r="T23" s="11" t="n">
        <v>1177.30405134</v>
      </c>
      <c r="U23" s="11" t="n">
        <v>1264.29912536968</v>
      </c>
      <c r="V23" s="11" t="n">
        <v>1471.44662494161</v>
      </c>
      <c r="W23" s="11" t="n">
        <v>1695.04263967258</v>
      </c>
      <c r="X23" s="11" t="n">
        <v>2143.81927363645</v>
      </c>
      <c r="Y23" s="11" t="n">
        <v>2309.39914187598</v>
      </c>
      <c r="Z23" s="11" t="n">
        <v>2599.59133018012</v>
      </c>
      <c r="AA23" s="11" t="n">
        <v>2701.8006019548</v>
      </c>
      <c r="AB23" s="11" t="n">
        <v>3033.62941827606</v>
      </c>
      <c r="AC23" s="11" t="n">
        <v>3279.71280956341</v>
      </c>
      <c r="AD23" s="11" t="n">
        <v>3507.09622054333</v>
      </c>
      <c r="AE23" s="11" t="n">
        <v>3655.62485278724</v>
      </c>
      <c r="AF23" s="11" t="n">
        <v>3667.80605116314</v>
      </c>
      <c r="AG23" s="11" t="n">
        <v>3648.63747802665</v>
      </c>
      <c r="AH23" s="11" t="n">
        <v>3742.17314325885</v>
      </c>
      <c r="AI23" s="11" t="n">
        <v>3780.63972485269</v>
      </c>
      <c r="AJ23" s="11" t="n">
        <v>3882.70352448822</v>
      </c>
      <c r="AK23" s="11" t="n">
        <v>3956.84500036905</v>
      </c>
      <c r="AL23" s="11" t="n">
        <v>4147.69671650438</v>
      </c>
      <c r="AM23" s="11" t="n">
        <v>4070.81908957515</v>
      </c>
      <c r="AN23" s="11" t="n">
        <v>3784.1371345029</v>
      </c>
      <c r="AO23" s="11" t="n">
        <v>4025.80629404864</v>
      </c>
      <c r="AP23" s="11" t="n">
        <v>4389.6358892584</v>
      </c>
      <c r="AQ23" s="11" t="n">
        <v>4168.79640797121</v>
      </c>
      <c r="AR23" s="11" t="n">
        <v>4190.38608148113</v>
      </c>
      <c r="AS23" s="11" t="n">
        <v>4274.8917546422</v>
      </c>
      <c r="AT23" s="11" t="n">
        <v>4222.68258374519</v>
      </c>
      <c r="AU23" s="11" t="n">
        <v>4025.44589296435</v>
      </c>
      <c r="AV23" s="11" t="n">
        <v>4209.97070684913</v>
      </c>
      <c r="AW23" s="11" t="n">
        <v>4155.68906881</v>
      </c>
      <c r="AX23" s="11" t="n">
        <v>4311.16540536674</v>
      </c>
      <c r="AY23" s="11" t="n">
        <v>4304.85735636922</v>
      </c>
      <c r="AZ23" s="11" t="n">
        <v>4535.06291812491</v>
      </c>
      <c r="BA23" s="12" t="n">
        <v>4883.15705373</v>
      </c>
      <c r="BB23" s="12" t="n">
        <v>4897.19646872</v>
      </c>
      <c r="BC23" s="12" t="n">
        <v>4887.06830246194</v>
      </c>
      <c r="BD23" s="12" t="n">
        <v>4984.38028148203</v>
      </c>
      <c r="BE23" s="12" t="n">
        <v>4984.77318632</v>
      </c>
      <c r="BF23" s="12" t="n">
        <v>5082.0445596698</v>
      </c>
      <c r="BG23" s="12" t="n">
        <v>4733.07741437099</v>
      </c>
      <c r="BH23" s="12" t="n">
        <v>4705.92048121656</v>
      </c>
      <c r="BI23" s="12" t="n">
        <v>4585.34589037585</v>
      </c>
      <c r="BJ23" s="12" t="n">
        <v>5250.05229966846</v>
      </c>
      <c r="BK23" s="12" t="n">
        <v>5296.46855952958</v>
      </c>
      <c r="BL23" s="12" t="n">
        <v>5314.80873892812</v>
      </c>
      <c r="BM23" s="12" t="n">
        <v>5432.95198245178</v>
      </c>
      <c r="BN23" s="12" t="n">
        <v>5426.98592357783</v>
      </c>
      <c r="BO23" s="12" t="n">
        <v>5527.07500600675</v>
      </c>
      <c r="BP23" s="12" t="n">
        <v>5623.23789486502</v>
      </c>
      <c r="BQ23" s="12" t="n">
        <v>5678.21985878775</v>
      </c>
      <c r="BR23" s="12" t="n">
        <v>5464.84079165</v>
      </c>
      <c r="BS23" s="12" t="n">
        <v>5236.53303231392</v>
      </c>
      <c r="BT23" s="12" t="n">
        <v>5458.27603104424</v>
      </c>
      <c r="BU23" s="12" t="n">
        <v>5456.45053331575</v>
      </c>
      <c r="BV23" s="12" t="n">
        <v>5582.48918460367</v>
      </c>
      <c r="BW23" s="12" t="n">
        <v>5601.51384661119</v>
      </c>
      <c r="BX23" s="12" t="n">
        <v>5774.58954277921</v>
      </c>
    </row>
    <row r="24" customFormat="false" ht="12" hidden="false" customHeight="false" outlineLevel="0" collapsed="false">
      <c r="A24" s="4" t="s">
        <v>36</v>
      </c>
      <c r="B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M24" s="13"/>
      <c r="BN24" s="13"/>
      <c r="BO24" s="13"/>
      <c r="BP24" s="13"/>
      <c r="BQ24" s="13"/>
      <c r="BR24" s="13"/>
      <c r="BS24" s="13"/>
      <c r="BT24" s="13"/>
      <c r="BU24" s="13"/>
      <c r="BV24" s="13"/>
    </row>
    <row r="25" customFormat="false" ht="12" hidden="false" customHeight="false" outlineLevel="0" collapsed="false">
      <c r="A25" s="10" t="s">
        <v>37</v>
      </c>
      <c r="B25" s="1" t="s">
        <v>26</v>
      </c>
      <c r="C25" s="1" t="s">
        <v>13</v>
      </c>
      <c r="D25" s="15"/>
      <c r="E25" s="12" t="n">
        <v>434.396</v>
      </c>
      <c r="F25" s="12" t="n">
        <v>402.181</v>
      </c>
      <c r="G25" s="12" t="n">
        <v>451.685</v>
      </c>
      <c r="H25" s="12" t="n">
        <v>481.21976484</v>
      </c>
      <c r="I25" s="12" t="n">
        <v>418.40385183</v>
      </c>
      <c r="J25" s="12" t="n">
        <v>500.1888113</v>
      </c>
      <c r="K25" s="12" t="n">
        <v>474.33220402</v>
      </c>
      <c r="L25" s="12" t="n">
        <v>451.7011343</v>
      </c>
      <c r="M25" s="12" t="n">
        <v>447.33649545</v>
      </c>
      <c r="N25" s="12" t="n">
        <v>357.05542667</v>
      </c>
      <c r="O25" s="12" t="n">
        <v>417.61461623</v>
      </c>
      <c r="P25" s="12" t="n">
        <v>440.63759459</v>
      </c>
      <c r="Q25" s="12" t="n">
        <v>414.90985922</v>
      </c>
      <c r="R25" s="12" t="n">
        <v>412.35462596</v>
      </c>
      <c r="S25" s="12" t="n">
        <v>504.30809904</v>
      </c>
      <c r="T25" s="12" t="n">
        <v>717.18623711</v>
      </c>
      <c r="U25" s="12" t="n">
        <v>783.92143251</v>
      </c>
      <c r="V25" s="12" t="n">
        <v>923.8781592</v>
      </c>
      <c r="W25" s="12" t="n">
        <v>1129.3308585</v>
      </c>
      <c r="X25" s="12" t="n">
        <v>1263.29032786</v>
      </c>
      <c r="Y25" s="12" t="n">
        <v>1360.41697601</v>
      </c>
      <c r="Z25" s="12" t="n">
        <v>1410.18668714</v>
      </c>
      <c r="AA25" s="12" t="n">
        <v>1475.08295954</v>
      </c>
      <c r="AB25" s="12" t="n">
        <v>1659.48763288</v>
      </c>
      <c r="AC25" s="12" t="n">
        <v>1736.93365401</v>
      </c>
      <c r="AD25" s="12" t="n">
        <v>1953.3611394</v>
      </c>
      <c r="AE25" s="12" t="n">
        <v>1986.50526027</v>
      </c>
      <c r="AF25" s="12" t="n">
        <v>2054.41869653</v>
      </c>
      <c r="AG25" s="12" t="n">
        <v>1761.79884868</v>
      </c>
      <c r="AH25" s="12" t="n">
        <v>1806.63693224</v>
      </c>
      <c r="AI25" s="12" t="n">
        <v>1836.186686</v>
      </c>
      <c r="AJ25" s="12" t="n">
        <v>2033.50285108</v>
      </c>
      <c r="AK25" s="12" t="n">
        <v>1785.24490002</v>
      </c>
      <c r="AL25" s="12" t="n">
        <v>1942.79831633</v>
      </c>
      <c r="AM25" s="12" t="n">
        <v>2054.39271693</v>
      </c>
      <c r="AN25" s="12" t="n">
        <v>1827.58292545</v>
      </c>
      <c r="AO25" s="12" t="n">
        <v>1865.63572266</v>
      </c>
      <c r="AP25" s="12" t="n">
        <v>2096.86542905</v>
      </c>
      <c r="AQ25" s="12" t="n">
        <v>1987.82945149</v>
      </c>
      <c r="AR25" s="12" t="n">
        <v>2257.16469602</v>
      </c>
      <c r="AS25" s="12" t="n">
        <v>2277.31384136</v>
      </c>
      <c r="AT25" s="12" t="n">
        <v>2343.96858766</v>
      </c>
      <c r="AU25" s="12" t="n">
        <v>2360.63585265</v>
      </c>
      <c r="AV25" s="12" t="n">
        <v>2583.05162859</v>
      </c>
      <c r="AW25" s="15" t="n">
        <v>2389.62774049</v>
      </c>
      <c r="AX25" s="15" t="n">
        <v>2405.20516271</v>
      </c>
      <c r="AY25" s="15" t="n">
        <v>2526.75953952</v>
      </c>
      <c r="AZ25" s="15" t="n">
        <v>2777.19663847</v>
      </c>
      <c r="BA25" s="15" t="n">
        <v>2962.52911672</v>
      </c>
      <c r="BB25" s="15" t="n">
        <v>2835.68339057</v>
      </c>
      <c r="BC25" s="15" t="n">
        <v>3157.34199265</v>
      </c>
      <c r="BD25" s="15" t="n">
        <v>3069.75697272</v>
      </c>
      <c r="BE25" s="15" t="n">
        <v>3013.20544702</v>
      </c>
      <c r="BF25" s="15" t="n">
        <v>2884.60731175</v>
      </c>
      <c r="BG25" s="15" t="n">
        <v>2733.61147461</v>
      </c>
      <c r="BH25" s="15" t="n">
        <v>2852.46238131</v>
      </c>
      <c r="BI25" s="15" t="n">
        <v>2792.80483575</v>
      </c>
      <c r="BJ25" s="15" t="n">
        <v>2863.80573474</v>
      </c>
      <c r="BK25" s="15" t="n">
        <v>3150.30902404</v>
      </c>
      <c r="BL25" s="15" t="n">
        <v>3509.20917699</v>
      </c>
      <c r="BM25" s="15" t="n">
        <v>3469.43065742</v>
      </c>
      <c r="BN25" s="15" t="n">
        <v>3567.33744754</v>
      </c>
      <c r="BO25" s="15" t="n">
        <v>3949.9745213</v>
      </c>
      <c r="BP25" s="15" t="n">
        <v>3879.77638333</v>
      </c>
      <c r="BQ25" s="15" t="n">
        <v>3788.57720612</v>
      </c>
      <c r="BR25" s="15" t="n">
        <v>3699.14307379</v>
      </c>
      <c r="BS25" s="15" t="n">
        <v>3746.10299473</v>
      </c>
      <c r="BT25" s="15" t="n">
        <v>4036.45216229</v>
      </c>
      <c r="BU25" s="15" t="n">
        <v>3956.11365003</v>
      </c>
      <c r="BV25" s="15" t="n">
        <v>4028.93629388</v>
      </c>
      <c r="BW25" s="15" t="n">
        <v>4208.60446823</v>
      </c>
      <c r="BX25" s="15" t="n">
        <v>4425.11253203</v>
      </c>
    </row>
    <row r="26" customFormat="false" ht="12" hidden="false" customHeight="false" outlineLevel="0" collapsed="false">
      <c r="A26" s="10" t="s">
        <v>38</v>
      </c>
      <c r="B26" s="1" t="s">
        <v>26</v>
      </c>
      <c r="C26" s="1" t="s">
        <v>13</v>
      </c>
      <c r="D26" s="15"/>
      <c r="E26" s="15" t="n">
        <v>565.14415</v>
      </c>
      <c r="F26" s="15" t="n">
        <v>607.47115</v>
      </c>
      <c r="G26" s="15" t="n">
        <v>655.05515</v>
      </c>
      <c r="H26" s="15" t="n">
        <v>775.33012156</v>
      </c>
      <c r="I26" s="15" t="n">
        <v>708.42413051</v>
      </c>
      <c r="J26" s="15" t="n">
        <v>829.76790146</v>
      </c>
      <c r="K26" s="15" t="n">
        <v>960.2042262</v>
      </c>
      <c r="L26" s="15" t="n">
        <v>974.74817251</v>
      </c>
      <c r="M26" s="15" t="n">
        <v>993.55961772</v>
      </c>
      <c r="N26" s="15" t="n">
        <v>974.26537238</v>
      </c>
      <c r="O26" s="15" t="n">
        <v>1028.17561293</v>
      </c>
      <c r="P26" s="15" t="n">
        <v>995.39906312</v>
      </c>
      <c r="Q26" s="15" t="n">
        <v>910.12095857</v>
      </c>
      <c r="R26" s="15" t="n">
        <v>1001.74219781</v>
      </c>
      <c r="S26" s="15" t="n">
        <v>970.84468481</v>
      </c>
      <c r="T26" s="15" t="n">
        <v>1127.55309088</v>
      </c>
      <c r="U26" s="15" t="n">
        <v>1156.51704665</v>
      </c>
      <c r="V26" s="15" t="n">
        <v>1188.52374588</v>
      </c>
      <c r="W26" s="15" t="n">
        <v>1248.96438225</v>
      </c>
      <c r="X26" s="15" t="n">
        <v>1303.80500872</v>
      </c>
      <c r="Y26" s="15" t="n">
        <v>1541.91659286</v>
      </c>
      <c r="Z26" s="15" t="n">
        <v>1678.75342124</v>
      </c>
      <c r="AA26" s="15" t="n">
        <v>1773.15983028</v>
      </c>
      <c r="AB26" s="15" t="n">
        <v>1872.84101549</v>
      </c>
      <c r="AC26" s="15" t="n">
        <v>1908.3481695</v>
      </c>
      <c r="AD26" s="15" t="n">
        <v>2226.38224467</v>
      </c>
      <c r="AE26" s="15" t="n">
        <v>2299.64869014</v>
      </c>
      <c r="AF26" s="15" t="n">
        <v>2395.80339979</v>
      </c>
      <c r="AG26" s="15" t="n">
        <v>2452.45260412</v>
      </c>
      <c r="AH26" s="15" t="n">
        <v>2413.48070847</v>
      </c>
      <c r="AI26" s="15" t="n">
        <v>2539.89463805</v>
      </c>
      <c r="AJ26" s="15" t="n">
        <v>2698.41745151</v>
      </c>
      <c r="AK26" s="15" t="n">
        <v>2553.65818002</v>
      </c>
      <c r="AL26" s="15" t="n">
        <v>2676.01375589</v>
      </c>
      <c r="AM26" s="15" t="n">
        <v>2635.54590726</v>
      </c>
      <c r="AN26" s="15" t="n">
        <v>2653.01609</v>
      </c>
      <c r="AO26" s="15" t="n">
        <v>2772.82227545</v>
      </c>
      <c r="AP26" s="15" t="n">
        <v>2957.1174108</v>
      </c>
      <c r="AQ26" s="15" t="n">
        <v>2954.01058717</v>
      </c>
      <c r="AR26" s="15" t="n">
        <v>3271.95658606</v>
      </c>
      <c r="AS26" s="15" t="n">
        <v>3306.88701226</v>
      </c>
      <c r="AT26" s="15" t="n">
        <v>3500.33077597</v>
      </c>
      <c r="AU26" s="15" t="n">
        <v>3581.24147227</v>
      </c>
      <c r="AV26" s="15" t="n">
        <v>3520.61790815</v>
      </c>
      <c r="AW26" s="15" t="n">
        <v>3368.62166804</v>
      </c>
      <c r="AX26" s="15" t="n">
        <v>3440.13359777</v>
      </c>
      <c r="AY26" s="15" t="n">
        <v>3476.59615325</v>
      </c>
      <c r="AZ26" s="15" t="n">
        <v>3647.87431772</v>
      </c>
      <c r="BA26" s="12" t="n">
        <v>3865.72455724</v>
      </c>
      <c r="BB26" s="12" t="n">
        <v>3907.32423048</v>
      </c>
      <c r="BC26" s="12" t="n">
        <v>3974.72995649</v>
      </c>
      <c r="BD26" s="12" t="n">
        <v>3935.7308554</v>
      </c>
      <c r="BE26" s="12" t="n">
        <v>3937.57641504</v>
      </c>
      <c r="BF26" s="12" t="n">
        <v>3905.61504783</v>
      </c>
      <c r="BG26" s="12" t="n">
        <v>3690.72799582</v>
      </c>
      <c r="BH26" s="12" t="n">
        <v>3847.87332064</v>
      </c>
      <c r="BI26" s="12" t="n">
        <v>3782.8644537</v>
      </c>
      <c r="BJ26" s="12" t="n">
        <v>3854.82569636</v>
      </c>
      <c r="BK26" s="12" t="n">
        <v>4029.4793447</v>
      </c>
      <c r="BL26" s="15" t="n">
        <v>4333.77077689</v>
      </c>
      <c r="BM26" s="12" t="n">
        <v>4274.49421244</v>
      </c>
      <c r="BN26" s="12" t="n">
        <v>4341.86765833</v>
      </c>
      <c r="BO26" s="12" t="n">
        <v>4539.02511547</v>
      </c>
      <c r="BP26" s="12" t="n">
        <v>4425.92901716</v>
      </c>
      <c r="BQ26" s="12" t="n">
        <v>4381.92657506</v>
      </c>
      <c r="BR26" s="12" t="n">
        <v>4315.7809814</v>
      </c>
      <c r="BS26" s="12" t="n">
        <v>4402.57854383</v>
      </c>
      <c r="BT26" s="12" t="n">
        <v>4746.14023909</v>
      </c>
      <c r="BU26" s="12" t="n">
        <v>4641.06505875</v>
      </c>
      <c r="BV26" s="12" t="n">
        <v>4651.93441949</v>
      </c>
      <c r="BW26" s="12" t="n">
        <v>4693.42598353</v>
      </c>
      <c r="BX26" s="12" t="n">
        <v>5143.45566746</v>
      </c>
    </row>
    <row r="27" customFormat="false" ht="12" hidden="false" customHeight="false" outlineLevel="0" collapsed="false">
      <c r="A27" s="10" t="s">
        <v>39</v>
      </c>
      <c r="B27" s="1" t="s">
        <v>26</v>
      </c>
      <c r="C27" s="1" t="s">
        <v>13</v>
      </c>
      <c r="D27" s="15"/>
      <c r="E27" s="15" t="n">
        <v>913.97315</v>
      </c>
      <c r="F27" s="15" t="n">
        <v>992.37615</v>
      </c>
      <c r="G27" s="15" t="n">
        <v>1064.71715</v>
      </c>
      <c r="H27" s="15" t="n">
        <v>1192.27612156</v>
      </c>
      <c r="I27" s="15" t="n">
        <v>1152.2360668</v>
      </c>
      <c r="J27" s="15" t="n">
        <v>1309.04830812</v>
      </c>
      <c r="K27" s="15" t="n">
        <v>1450.491068</v>
      </c>
      <c r="L27" s="15" t="n">
        <v>1451.0033191</v>
      </c>
      <c r="M27" s="15" t="n">
        <v>1439.44897581</v>
      </c>
      <c r="N27" s="15" t="n">
        <v>1425.39547633</v>
      </c>
      <c r="O27" s="15" t="n">
        <v>1529.81705024</v>
      </c>
      <c r="P27" s="15" t="n">
        <v>1567.16063892</v>
      </c>
      <c r="Q27" s="15" t="n">
        <v>1529.62663647</v>
      </c>
      <c r="R27" s="15" t="n">
        <v>1630.75014291</v>
      </c>
      <c r="S27" s="15" t="n">
        <v>1651.01187887</v>
      </c>
      <c r="T27" s="15" t="n">
        <v>1830.7496681</v>
      </c>
      <c r="U27" s="15" t="n">
        <v>1856.57186466</v>
      </c>
      <c r="V27" s="15" t="n">
        <v>1911.61114043</v>
      </c>
      <c r="W27" s="15" t="n">
        <v>1958.31058956</v>
      </c>
      <c r="X27" s="15" t="n">
        <v>2074.6191949</v>
      </c>
      <c r="Y27" s="15" t="n">
        <v>2216.63277904</v>
      </c>
      <c r="Z27" s="15" t="n">
        <v>2365.36125625</v>
      </c>
      <c r="AA27" s="15" t="n">
        <v>2434.89412728</v>
      </c>
      <c r="AB27" s="15" t="n">
        <v>2609.90231649</v>
      </c>
      <c r="AC27" s="15" t="n">
        <v>2630.9894575</v>
      </c>
      <c r="AD27" s="15" t="n">
        <v>2923.43367267</v>
      </c>
      <c r="AE27" s="15" t="n">
        <v>2977.78811814</v>
      </c>
      <c r="AF27" s="15" t="n">
        <v>3063.67688879</v>
      </c>
      <c r="AG27" s="15" t="n">
        <v>3113.30409312</v>
      </c>
      <c r="AH27" s="15" t="n">
        <v>3156.41319747</v>
      </c>
      <c r="AI27" s="15" t="n">
        <v>3264.03274505</v>
      </c>
      <c r="AJ27" s="15" t="n">
        <v>3443.10983851</v>
      </c>
      <c r="AK27" s="15" t="n">
        <v>3401.89283902</v>
      </c>
      <c r="AL27" s="15" t="n">
        <v>3657.02441489</v>
      </c>
      <c r="AM27" s="15" t="n">
        <v>3713.42226526</v>
      </c>
      <c r="AN27" s="15" t="n">
        <v>3634.588353</v>
      </c>
      <c r="AO27" s="15" t="n">
        <v>3633.68001445</v>
      </c>
      <c r="AP27" s="15" t="n">
        <v>3836.2041498</v>
      </c>
      <c r="AQ27" s="15" t="n">
        <v>3868.78742817</v>
      </c>
      <c r="AR27" s="15" t="n">
        <v>4180.16355206</v>
      </c>
      <c r="AS27" s="15" t="n">
        <v>4233.55766626</v>
      </c>
      <c r="AT27" s="15" t="n">
        <v>4432.33742997</v>
      </c>
      <c r="AU27" s="15" t="n">
        <v>4589.00312627</v>
      </c>
      <c r="AV27" s="15" t="n">
        <v>4741.96056215</v>
      </c>
      <c r="AW27" s="15" t="n">
        <v>4570.74732204</v>
      </c>
      <c r="AX27" s="15" t="n">
        <v>4630.35225177</v>
      </c>
      <c r="AY27" s="15" t="n">
        <v>4710.12480725</v>
      </c>
      <c r="AZ27" s="15" t="n">
        <v>4907.82497172</v>
      </c>
      <c r="BA27" s="12" t="n">
        <v>5020.80021124</v>
      </c>
      <c r="BB27" s="12" t="n">
        <v>5076.58188448</v>
      </c>
      <c r="BC27" s="12" t="n">
        <v>5195.58161049</v>
      </c>
      <c r="BD27" s="12" t="n">
        <v>5242.8915094</v>
      </c>
      <c r="BE27" s="12" t="n">
        <v>5167.82906904</v>
      </c>
      <c r="BF27" s="12" t="n">
        <v>5133.18070183</v>
      </c>
      <c r="BG27" s="12" t="n">
        <v>4913.33264982</v>
      </c>
      <c r="BH27" s="12" t="n">
        <v>5082.24797464</v>
      </c>
      <c r="BI27" s="12" t="n">
        <v>4987.3661077</v>
      </c>
      <c r="BJ27" s="12" t="n">
        <v>5068.54935036</v>
      </c>
      <c r="BK27" s="12" t="n">
        <v>5111.5699987</v>
      </c>
      <c r="BL27" s="12" t="n">
        <v>5418.38243089</v>
      </c>
      <c r="BM27" s="12" t="n">
        <v>5335.75986644</v>
      </c>
      <c r="BN27" s="12" t="n">
        <v>5398.03631233</v>
      </c>
      <c r="BO27" s="12" t="n">
        <v>5611.34076947</v>
      </c>
      <c r="BP27" s="12" t="n">
        <v>5523.59667116</v>
      </c>
      <c r="BQ27" s="12" t="n">
        <v>5467.82022906</v>
      </c>
      <c r="BR27" s="12" t="n">
        <v>5393.4696354</v>
      </c>
      <c r="BS27" s="12" t="n">
        <v>5530.61319783</v>
      </c>
      <c r="BT27" s="12" t="n">
        <v>5814.36989309</v>
      </c>
      <c r="BU27" s="12" t="n">
        <v>5684.69467721</v>
      </c>
      <c r="BV27" s="12" t="n">
        <v>5689.60958775</v>
      </c>
      <c r="BW27" s="12" t="n">
        <v>5745.00115179</v>
      </c>
      <c r="BX27" s="12" t="n">
        <v>6158.10383572</v>
      </c>
    </row>
    <row r="28" customFormat="false" ht="12" hidden="false" customHeight="false" outlineLevel="0" collapsed="false">
      <c r="A28" s="10" t="s">
        <v>40</v>
      </c>
      <c r="B28" s="1" t="s">
        <v>26</v>
      </c>
      <c r="C28" s="1" t="s">
        <v>13</v>
      </c>
      <c r="D28" s="12"/>
      <c r="E28" s="12" t="n">
        <v>466.432</v>
      </c>
      <c r="F28" s="12" t="n">
        <v>512.047</v>
      </c>
      <c r="G28" s="12" t="n">
        <v>595.287</v>
      </c>
      <c r="H28" s="12" t="n">
        <v>658.53770092</v>
      </c>
      <c r="I28" s="12" t="n">
        <v>730.99850757</v>
      </c>
      <c r="J28" s="12" t="n">
        <v>786.20645225</v>
      </c>
      <c r="K28" s="12" t="n">
        <v>947.1557828</v>
      </c>
      <c r="L28" s="12" t="n">
        <v>1009.84955695</v>
      </c>
      <c r="M28" s="12" t="n">
        <v>1042.7220798</v>
      </c>
      <c r="N28" s="12" t="n">
        <v>1143.50384435</v>
      </c>
      <c r="O28" s="12" t="n">
        <v>1239.13140086</v>
      </c>
      <c r="P28" s="12" t="n">
        <v>1276.05557917</v>
      </c>
      <c r="Q28" s="12" t="n">
        <v>1270.63297535</v>
      </c>
      <c r="R28" s="12" t="n">
        <v>1298.99270354</v>
      </c>
      <c r="S28" s="12" t="n">
        <v>1207.20959579</v>
      </c>
      <c r="T28" s="12" t="n">
        <v>1223.84830022</v>
      </c>
      <c r="U28" s="12" t="n">
        <v>1226.49385648</v>
      </c>
      <c r="V28" s="12" t="n">
        <v>1220.14448005</v>
      </c>
      <c r="W28" s="12" t="n">
        <v>1117.80392079</v>
      </c>
      <c r="X28" s="12" t="n">
        <v>1166.38186196</v>
      </c>
      <c r="Y28" s="12" t="n">
        <v>1128.10897622</v>
      </c>
      <c r="Z28" s="12" t="n">
        <v>1171.07500107</v>
      </c>
      <c r="AA28" s="12" t="n">
        <v>1137.01265361</v>
      </c>
      <c r="AB28" s="12" t="n">
        <v>1221.47196882</v>
      </c>
      <c r="AC28" s="12" t="n">
        <v>1209.11135103</v>
      </c>
      <c r="AD28" s="12" t="n">
        <v>1209.25325278</v>
      </c>
      <c r="AE28" s="12" t="n">
        <v>1230.04879487</v>
      </c>
      <c r="AF28" s="12" t="n">
        <v>1271.15334638</v>
      </c>
      <c r="AG28" s="12" t="n">
        <v>1361.30172531</v>
      </c>
      <c r="AH28" s="12" t="n">
        <v>1397.88650793</v>
      </c>
      <c r="AI28" s="12" t="n">
        <v>1417.4894649</v>
      </c>
      <c r="AJ28" s="12" t="n">
        <v>1463.42231253</v>
      </c>
      <c r="AK28" s="12" t="n">
        <v>1498.8613678</v>
      </c>
      <c r="AL28" s="12" t="n">
        <v>1506.43725796</v>
      </c>
      <c r="AM28" s="12" t="n">
        <v>1640.72788814</v>
      </c>
      <c r="AN28" s="12" t="n">
        <v>1703.14857974</v>
      </c>
      <c r="AO28" s="12" t="n">
        <v>1755.7977286</v>
      </c>
      <c r="AP28" s="12" t="n">
        <v>1812.67741623</v>
      </c>
      <c r="AQ28" s="12" t="n">
        <v>1895.25783957</v>
      </c>
      <c r="AR28" s="12" t="n">
        <v>1987.54324461</v>
      </c>
      <c r="AS28" s="12" t="n">
        <v>2051.95933125</v>
      </c>
      <c r="AT28" s="12" t="n">
        <v>2069.79429715</v>
      </c>
      <c r="AU28" s="12" t="n">
        <v>2196.81911453</v>
      </c>
      <c r="AV28" s="12" t="n">
        <v>2228.6262509</v>
      </c>
      <c r="AW28" s="12" t="n">
        <v>2244.10551929</v>
      </c>
      <c r="AX28" s="12" t="n">
        <v>2241.43584161</v>
      </c>
      <c r="AY28" s="12" t="n">
        <v>2274.36601277</v>
      </c>
      <c r="AZ28" s="12" t="n">
        <v>2371.72753734</v>
      </c>
      <c r="BA28" s="12" t="n">
        <v>2378.2901728</v>
      </c>
      <c r="BB28" s="12" t="n">
        <v>2440.45269359</v>
      </c>
      <c r="BC28" s="12" t="n">
        <v>2442.32820988</v>
      </c>
      <c r="BD28" s="12" t="n">
        <v>2468.92605846</v>
      </c>
      <c r="BE28" s="12" t="n">
        <v>2545.5858657</v>
      </c>
      <c r="BF28" s="12" t="n">
        <v>2566.17793626</v>
      </c>
      <c r="BG28" s="12" t="n">
        <v>2611.108692</v>
      </c>
      <c r="BH28" s="12" t="n">
        <v>2621.16381706</v>
      </c>
      <c r="BI28" s="12" t="n">
        <v>2631.54231294</v>
      </c>
      <c r="BJ28" s="12" t="n">
        <v>2614.9242686</v>
      </c>
      <c r="BK28" s="12" t="n">
        <v>2585.58679848</v>
      </c>
      <c r="BL28" s="12" t="n">
        <v>2628.70732878</v>
      </c>
      <c r="BM28" s="12" t="n">
        <v>2621.72069298</v>
      </c>
      <c r="BN28" s="12" t="n">
        <v>2598.50895553</v>
      </c>
      <c r="BO28" s="12" t="n">
        <v>2581.40065104</v>
      </c>
      <c r="BP28" s="12" t="n">
        <v>2618.75931646</v>
      </c>
      <c r="BQ28" s="12" t="n">
        <v>2596.44436522</v>
      </c>
      <c r="BR28" s="12" t="n">
        <v>2603.94855306</v>
      </c>
      <c r="BS28" s="12" t="n">
        <v>2664.84299913</v>
      </c>
      <c r="BT28" s="12" t="n">
        <v>2640.70695193</v>
      </c>
      <c r="BU28" s="12" t="n">
        <v>2676.97305711</v>
      </c>
      <c r="BV28" s="12" t="n">
        <v>2718.61122808</v>
      </c>
      <c r="BW28" s="12" t="n">
        <v>2732.77700018</v>
      </c>
      <c r="BX28" s="12" t="n">
        <v>2763.03094345</v>
      </c>
    </row>
    <row r="30" customFormat="false" ht="12" hidden="false" customHeight="false" outlineLevel="0" collapsed="false">
      <c r="A30" s="4" t="s">
        <v>41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</row>
    <row r="31" customFormat="false" ht="12" hidden="false" customHeight="false" outlineLevel="0" collapsed="false">
      <c r="A31" s="10" t="s">
        <v>42</v>
      </c>
      <c r="B31" s="1" t="s">
        <v>26</v>
      </c>
      <c r="C31" s="1" t="s">
        <v>43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 t="n">
        <v>703.483673950001</v>
      </c>
      <c r="AX31" s="15" t="n">
        <v>901.48939428</v>
      </c>
      <c r="AY31" s="15" t="n">
        <v>1023.84302261</v>
      </c>
      <c r="AZ31" s="15" t="n">
        <v>933.81161803</v>
      </c>
      <c r="BA31" s="12" t="n">
        <v>910.71299811</v>
      </c>
      <c r="BB31" s="12" t="n">
        <v>962.97046472</v>
      </c>
      <c r="BC31" s="12" t="n">
        <v>998.39828636</v>
      </c>
      <c r="BD31" s="12" t="n">
        <v>1196.09946317</v>
      </c>
      <c r="BE31" s="12" t="n">
        <v>791.37907122</v>
      </c>
      <c r="BF31" s="12" t="n">
        <v>1011.58030642</v>
      </c>
      <c r="BG31" s="12" t="n">
        <v>955.82911472</v>
      </c>
      <c r="BH31" s="12" t="n">
        <v>873.83192798</v>
      </c>
      <c r="BI31" s="12" t="n">
        <v>828.97372508</v>
      </c>
      <c r="BJ31" s="12" t="n">
        <v>955.64945858</v>
      </c>
      <c r="BK31" s="12" t="n">
        <v>962.00012551</v>
      </c>
      <c r="BL31" s="12" t="n">
        <v>1053.48879361</v>
      </c>
      <c r="BM31" s="12" t="n">
        <v>735.09454074</v>
      </c>
      <c r="BN31" s="12" t="n">
        <v>1043.91288262</v>
      </c>
      <c r="BO31" s="12" t="n">
        <v>902.5492389</v>
      </c>
      <c r="BP31" s="12" t="n">
        <v>1026.15199316</v>
      </c>
      <c r="BQ31" s="12" t="n">
        <v>721.32261014</v>
      </c>
      <c r="BR31" s="12" t="n">
        <v>909.68002057</v>
      </c>
      <c r="BS31" s="12" t="n">
        <v>1002.7812164</v>
      </c>
      <c r="BT31" s="12" t="n">
        <v>923.65395365</v>
      </c>
      <c r="BU31" s="12" t="n">
        <v>757.63193306</v>
      </c>
      <c r="BV31" s="12" t="n">
        <v>967.22921949</v>
      </c>
      <c r="BW31" s="12" t="n">
        <v>874.46352399</v>
      </c>
      <c r="BX31" s="12" t="n">
        <v>858.16117619</v>
      </c>
      <c r="BZ31" s="12"/>
      <c r="CA31" s="13"/>
    </row>
    <row r="32" customFormat="false" ht="12" hidden="false" customHeight="false" outlineLevel="0" collapsed="false">
      <c r="A32" s="10" t="s">
        <v>44</v>
      </c>
      <c r="B32" s="1" t="s">
        <v>26</v>
      </c>
      <c r="C32" s="1" t="s">
        <v>43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 t="n">
        <v>742.469325108041</v>
      </c>
      <c r="AX32" s="15" t="n">
        <v>946.83140519381</v>
      </c>
      <c r="AY32" s="15" t="n">
        <v>1019.2357442</v>
      </c>
      <c r="AZ32" s="15" t="n">
        <v>1068.141356468</v>
      </c>
      <c r="BA32" s="12" t="n">
        <v>601.87252572</v>
      </c>
      <c r="BB32" s="12" t="n">
        <v>983.797702860061</v>
      </c>
      <c r="BC32" s="12" t="n">
        <v>1193.68205028034</v>
      </c>
      <c r="BD32" s="12" t="n">
        <v>1097.53687455</v>
      </c>
      <c r="BE32" s="12" t="n">
        <v>774.19847662</v>
      </c>
      <c r="BF32" s="12" t="n">
        <v>899.78359703</v>
      </c>
      <c r="BG32" s="12" t="n">
        <v>941.81622611</v>
      </c>
      <c r="BH32" s="12" t="n">
        <v>1218.52012109</v>
      </c>
      <c r="BI32" s="12" t="n">
        <v>840.599482378796</v>
      </c>
      <c r="BJ32" s="12" t="n">
        <v>978.112495829999</v>
      </c>
      <c r="BK32" s="12" t="n">
        <v>1105.93123764</v>
      </c>
      <c r="BL32" s="12" t="n">
        <v>1182.894744684</v>
      </c>
      <c r="BM32" s="12" t="n">
        <v>712.29213883</v>
      </c>
      <c r="BN32" s="12" t="n">
        <v>1178.55536672</v>
      </c>
      <c r="BO32" s="12" t="n">
        <v>1123.03448436</v>
      </c>
      <c r="BP32" s="12" t="n">
        <v>846.59629727</v>
      </c>
      <c r="BQ32" s="12" t="n">
        <v>651.5169448</v>
      </c>
      <c r="BR32" s="12" t="n">
        <v>979.01402643</v>
      </c>
      <c r="BS32" s="12" t="n">
        <v>1098.69881234</v>
      </c>
      <c r="BT32" s="12" t="n">
        <v>1203.91799645</v>
      </c>
      <c r="BU32" s="12" t="n">
        <v>796.77569447</v>
      </c>
      <c r="BV32" s="12" t="n">
        <v>1082.06388637</v>
      </c>
      <c r="BW32" s="12" t="n">
        <v>1212.92659061</v>
      </c>
      <c r="BX32" s="12" t="n">
        <v>1316.0058617</v>
      </c>
      <c r="BZ32" s="12"/>
      <c r="CA32" s="13"/>
    </row>
    <row r="33" customFormat="false" ht="12" hidden="false" customHeight="false" outlineLevel="0" collapsed="false">
      <c r="A33" s="10" t="s">
        <v>45</v>
      </c>
      <c r="B33" s="1" t="s">
        <v>26</v>
      </c>
      <c r="C33" s="1" t="s">
        <v>43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 t="n">
        <v>-38.9856511580399</v>
      </c>
      <c r="AX33" s="15" t="n">
        <v>-45.3420109138099</v>
      </c>
      <c r="AY33" s="15" t="n">
        <v>4.60727840999971</v>
      </c>
      <c r="AZ33" s="15" t="n">
        <v>-134.329738438</v>
      </c>
      <c r="BA33" s="12" t="n">
        <v>308.84047239</v>
      </c>
      <c r="BB33" s="12" t="n">
        <v>-20.8272381400604</v>
      </c>
      <c r="BC33" s="12" t="n">
        <v>-195.283763920339</v>
      </c>
      <c r="BD33" s="12" t="n">
        <v>98.5625886200016</v>
      </c>
      <c r="BE33" s="12" t="n">
        <v>17.1805946000002</v>
      </c>
      <c r="BF33" s="12" t="n">
        <v>111.796709390001</v>
      </c>
      <c r="BG33" s="12" t="n">
        <v>14.0128886100003</v>
      </c>
      <c r="BH33" s="12" t="n">
        <v>-344.688193109999</v>
      </c>
      <c r="BI33" s="12" t="n">
        <v>-11.6257572987957</v>
      </c>
      <c r="BJ33" s="12" t="n">
        <v>-22.4630372499993</v>
      </c>
      <c r="BK33" s="12" t="n">
        <v>-143.931112129998</v>
      </c>
      <c r="BL33" s="12" t="n">
        <v>-129.405951073999</v>
      </c>
      <c r="BM33" s="12" t="n">
        <f aca="false">BM31-BM32</f>
        <v>22.8024019100002</v>
      </c>
      <c r="BN33" s="12" t="n">
        <f aca="false">BN31-BN32</f>
        <v>-134.6424841</v>
      </c>
      <c r="BO33" s="12" t="n">
        <f aca="false">BO31-BO32</f>
        <v>-220.48524546</v>
      </c>
      <c r="BP33" s="12" t="n">
        <f aca="false">BP31-BP32</f>
        <v>179.55569589</v>
      </c>
      <c r="BQ33" s="12" t="n">
        <f aca="false">BQ31-BQ32</f>
        <v>69.8056653400001</v>
      </c>
      <c r="BR33" s="12" t="n">
        <f aca="false">BR31-BR32</f>
        <v>-69.3340058600001</v>
      </c>
      <c r="BS33" s="12" t="n">
        <f aca="false">BS31-BS32</f>
        <v>-95.91759594</v>
      </c>
      <c r="BT33" s="12" t="n">
        <f aca="false">BT31-BT32</f>
        <v>-280.2640428</v>
      </c>
      <c r="BU33" s="12" t="n">
        <f aca="false">BU31-BU32</f>
        <v>-39.1437614099998</v>
      </c>
      <c r="BV33" s="12" t="n">
        <f aca="false">BV31-BV32</f>
        <v>-114.83466688</v>
      </c>
      <c r="BW33" s="12" t="n">
        <f aca="false">BW31-BW32</f>
        <v>-338.46306662</v>
      </c>
      <c r="BX33" s="12" t="n">
        <f aca="false">BX31-BX32</f>
        <v>-457.84468551</v>
      </c>
      <c r="BZ33" s="12"/>
    </row>
    <row r="34" customFormat="false" ht="12" hidden="false" customHeight="false" outlineLevel="0" collapsed="false">
      <c r="A34" s="10" t="s">
        <v>46</v>
      </c>
      <c r="B34" s="1" t="s">
        <v>26</v>
      </c>
      <c r="C34" s="1" t="s">
        <v>43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 t="n">
        <v>876.632</v>
      </c>
      <c r="AX34" s="15" t="n">
        <v>888.3315</v>
      </c>
      <c r="AY34" s="15" t="n">
        <v>892.325</v>
      </c>
      <c r="AZ34" s="15" t="n">
        <v>949.39</v>
      </c>
      <c r="BA34" s="12" t="n">
        <v>962.987</v>
      </c>
      <c r="BB34" s="12" t="n">
        <v>956.36628176</v>
      </c>
      <c r="BC34" s="12" t="n">
        <v>964.91136697</v>
      </c>
      <c r="BD34" s="12" t="n">
        <v>1015.25523185</v>
      </c>
      <c r="BE34" s="12" t="n">
        <v>1037.42582313</v>
      </c>
      <c r="BF34" s="12" t="n">
        <v>1042.90054481286</v>
      </c>
      <c r="BG34" s="12" t="n">
        <v>1045.92625104</v>
      </c>
      <c r="BH34" s="12" t="n">
        <v>1069.75545724</v>
      </c>
      <c r="BI34" s="12" t="n">
        <v>1068.34120653</v>
      </c>
      <c r="BJ34" s="12" t="n">
        <v>1225.4938492</v>
      </c>
      <c r="BK34" s="12" t="n">
        <v>1357.84675497</v>
      </c>
      <c r="BL34" s="12" t="n">
        <f aca="false">BL35+BL36</f>
        <v>1450.4946871</v>
      </c>
      <c r="BM34" s="12" t="n">
        <f aca="false">BM35+BM36</f>
        <v>1610.216545</v>
      </c>
      <c r="BN34" s="12" t="n">
        <f aca="false">BN35+BN36</f>
        <v>1609.19125918</v>
      </c>
      <c r="BO34" s="12" t="n">
        <v>1780.16116339</v>
      </c>
      <c r="BP34" s="12" t="n">
        <v>1885.67213364</v>
      </c>
      <c r="BQ34" s="13" t="n">
        <v>1854.11743764</v>
      </c>
      <c r="BR34" s="13" t="n">
        <v>1822.6056</v>
      </c>
      <c r="BS34" s="13" t="n">
        <f aca="false">BS35+BS36</f>
        <v>1852.07406773</v>
      </c>
      <c r="BT34" s="13" t="n">
        <f aca="false">BT35+BT36</f>
        <v>2083.99494684337</v>
      </c>
      <c r="BU34" s="13" t="n">
        <f aca="false">BU35+BU36</f>
        <v>2200.39638302</v>
      </c>
      <c r="BV34" s="13" t="n">
        <f aca="false">BV35+BV36</f>
        <v>2315.78466161</v>
      </c>
      <c r="BW34" s="13" t="n">
        <v>2478.250721</v>
      </c>
      <c r="BX34" s="13" t="n">
        <f aca="false">BX35+BX36</f>
        <v>2827.23665492</v>
      </c>
    </row>
    <row r="35" customFormat="false" ht="12" hidden="false" customHeight="false" outlineLevel="0" collapsed="false">
      <c r="A35" s="17" t="s">
        <v>47</v>
      </c>
      <c r="B35" s="1" t="s">
        <v>26</v>
      </c>
      <c r="C35" s="1" t="s">
        <v>43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 t="n">
        <v>681.941</v>
      </c>
      <c r="AX35" s="15" t="n">
        <v>693.5335</v>
      </c>
      <c r="AY35" s="15" t="n">
        <v>697.524</v>
      </c>
      <c r="AZ35" s="15" t="n">
        <v>756.759</v>
      </c>
      <c r="BA35" s="12" t="n">
        <v>768.217</v>
      </c>
      <c r="BB35" s="12" t="n">
        <v>761.74628176</v>
      </c>
      <c r="BC35" s="12" t="n">
        <v>764.20936697</v>
      </c>
      <c r="BD35" s="12" t="n">
        <v>770.07723185</v>
      </c>
      <c r="BE35" s="12" t="n">
        <v>780.25607083</v>
      </c>
      <c r="BF35" s="12" t="n">
        <v>776.508544812857</v>
      </c>
      <c r="BG35" s="12" t="n">
        <v>772.35625104</v>
      </c>
      <c r="BH35" s="12" t="n">
        <v>796.93120474</v>
      </c>
      <c r="BI35" s="12" t="n">
        <v>800.00208971</v>
      </c>
      <c r="BJ35" s="12" t="n">
        <v>840.71727611</v>
      </c>
      <c r="BK35" s="12" t="n">
        <v>967.22381257</v>
      </c>
      <c r="BL35" s="12" t="n">
        <v>998.8946871</v>
      </c>
      <c r="BM35" s="12" t="n">
        <v>1156.89009196</v>
      </c>
      <c r="BN35" s="12" t="n">
        <v>1154.92581208</v>
      </c>
      <c r="BO35" s="12" t="n">
        <v>1150.72533354</v>
      </c>
      <c r="BP35" s="12" t="n">
        <v>1137.8839631</v>
      </c>
      <c r="BQ35" s="12" t="n">
        <v>1108.51891787</v>
      </c>
      <c r="BR35" s="12" t="n">
        <v>1073.496</v>
      </c>
      <c r="BS35" s="12" t="n">
        <v>1087.34140352</v>
      </c>
      <c r="BT35" s="12" t="n">
        <v>1265.08793737337</v>
      </c>
      <c r="BU35" s="12" t="n">
        <v>1357.57575126</v>
      </c>
      <c r="BV35" s="12" t="n">
        <v>1391.53228883</v>
      </c>
      <c r="BW35" s="12" t="n">
        <v>1533.41701817</v>
      </c>
      <c r="BX35" s="12" t="n">
        <v>1635.10081028</v>
      </c>
    </row>
    <row r="36" customFormat="false" ht="12" hidden="false" customHeight="false" outlineLevel="0" collapsed="false">
      <c r="A36" s="17" t="s">
        <v>48</v>
      </c>
      <c r="B36" s="1" t="s">
        <v>26</v>
      </c>
      <c r="C36" s="1" t="s">
        <v>43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 t="n">
        <v>194.691</v>
      </c>
      <c r="AX36" s="15" t="n">
        <v>194.798</v>
      </c>
      <c r="AY36" s="15" t="n">
        <v>194.801</v>
      </c>
      <c r="AZ36" s="15" t="n">
        <v>192.631</v>
      </c>
      <c r="BA36" s="12" t="n">
        <v>194.77</v>
      </c>
      <c r="BB36" s="12" t="n">
        <v>194.62</v>
      </c>
      <c r="BC36" s="12" t="n">
        <v>200.702</v>
      </c>
      <c r="BD36" s="12" t="n">
        <v>245.178</v>
      </c>
      <c r="BE36" s="12" t="n">
        <v>257.1697523</v>
      </c>
      <c r="BF36" s="12" t="n">
        <v>266.392</v>
      </c>
      <c r="BG36" s="12" t="n">
        <v>273.57</v>
      </c>
      <c r="BH36" s="12" t="n">
        <v>272.8242525</v>
      </c>
      <c r="BI36" s="12" t="n">
        <v>268.33911682</v>
      </c>
      <c r="BJ36" s="12" t="n">
        <v>384.77657309</v>
      </c>
      <c r="BK36" s="12" t="n">
        <v>390.6229424</v>
      </c>
      <c r="BL36" s="12" t="n">
        <v>451.6</v>
      </c>
      <c r="BM36" s="12" t="n">
        <v>453.32645304</v>
      </c>
      <c r="BN36" s="12" t="n">
        <v>454.2654471</v>
      </c>
      <c r="BO36" s="12" t="n">
        <v>629.43582985</v>
      </c>
      <c r="BP36" s="12" t="n">
        <v>747.78817054</v>
      </c>
      <c r="BQ36" s="12" t="n">
        <v>745.59851977</v>
      </c>
      <c r="BR36" s="12" t="n">
        <v>749.1096</v>
      </c>
      <c r="BS36" s="12" t="n">
        <v>764.73266421</v>
      </c>
      <c r="BT36" s="12" t="n">
        <v>818.90700947</v>
      </c>
      <c r="BU36" s="12" t="n">
        <v>842.82063176</v>
      </c>
      <c r="BV36" s="12" t="n">
        <v>924.25237278</v>
      </c>
      <c r="BW36" s="12" t="n">
        <v>944.83370283</v>
      </c>
      <c r="BX36" s="12" t="n">
        <v>1192.13584464</v>
      </c>
    </row>
    <row r="37" customFormat="false" ht="12" hidden="false" customHeight="false" outlineLevel="0" collapsed="false">
      <c r="A37" s="4" t="s">
        <v>49</v>
      </c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</row>
    <row r="38" customFormat="false" ht="12" hidden="false" customHeight="false" outlineLevel="0" collapsed="false">
      <c r="A38" s="10" t="s">
        <v>50</v>
      </c>
      <c r="B38" s="10" t="s">
        <v>51</v>
      </c>
      <c r="C38" s="10" t="s">
        <v>21</v>
      </c>
      <c r="D38" s="18"/>
      <c r="E38" s="18" t="s">
        <v>14</v>
      </c>
      <c r="F38" s="18" t="s">
        <v>14</v>
      </c>
      <c r="G38" s="18" t="s">
        <v>14</v>
      </c>
      <c r="H38" s="18" t="n">
        <v>10.2380952380952</v>
      </c>
      <c r="I38" s="18" t="n">
        <v>8.50295359837267</v>
      </c>
      <c r="J38" s="18" t="n">
        <v>6.23684543586049</v>
      </c>
      <c r="K38" s="18" t="n">
        <v>5.75329976827839</v>
      </c>
      <c r="L38" s="18" t="n">
        <v>10.1364201594616</v>
      </c>
      <c r="M38" s="18" t="n">
        <v>9.75651204038902</v>
      </c>
      <c r="N38" s="18" t="n">
        <v>16.5026448474712</v>
      </c>
      <c r="O38" s="18" t="n">
        <v>23.5305744900144</v>
      </c>
      <c r="P38" s="18" t="n">
        <v>19.3441593861459</v>
      </c>
      <c r="Q38" s="18" t="n">
        <v>17.3263427361788</v>
      </c>
      <c r="R38" s="18" t="n">
        <v>9.70931028786989</v>
      </c>
      <c r="S38" s="18" t="n">
        <v>2.01128035878696</v>
      </c>
      <c r="T38" s="18" t="n">
        <v>1.25493102065165</v>
      </c>
      <c r="U38" s="18" t="n">
        <v>1.49818247442231</v>
      </c>
      <c r="V38" s="18" t="n">
        <v>0.808702992832873</v>
      </c>
      <c r="W38" s="18" t="n">
        <v>0.68332518027024</v>
      </c>
      <c r="X38" s="18" t="n">
        <v>0.638190058632134</v>
      </c>
      <c r="Y38" s="18" t="n">
        <v>3.39584988461393</v>
      </c>
      <c r="Z38" s="18" t="n">
        <v>7.30069851619298</v>
      </c>
      <c r="AA38" s="18" t="n">
        <v>8.95554395297049</v>
      </c>
      <c r="AB38" s="18" t="n">
        <v>10.0649588659719</v>
      </c>
      <c r="AC38" s="18" t="n">
        <v>7.33488517098776</v>
      </c>
      <c r="AD38" s="18" t="n">
        <v>7.15727139575132</v>
      </c>
      <c r="AE38" s="18" t="n">
        <v>4.63405140859726</v>
      </c>
      <c r="AF38" s="18" t="n">
        <v>4.61134176533816</v>
      </c>
      <c r="AG38" s="18" t="n">
        <v>7.07714719404822</v>
      </c>
      <c r="AH38" s="18" t="n">
        <v>5.18093518388984</v>
      </c>
      <c r="AI38" s="18" t="n">
        <v>6.32631833033472</v>
      </c>
      <c r="AJ38" s="18" t="n">
        <v>2.49884221046508</v>
      </c>
      <c r="AK38" s="18" t="n">
        <v>3.45353016152789</v>
      </c>
      <c r="AL38" s="18" t="n">
        <v>7.15333591356094</v>
      </c>
      <c r="AM38" s="18" t="n">
        <v>5.21423461815058</v>
      </c>
      <c r="AN38" s="18" t="n">
        <v>5.34087793276832</v>
      </c>
      <c r="AO38" s="18" t="n">
        <v>-0.280802124447973</v>
      </c>
      <c r="AP38" s="18" t="n">
        <v>-4.75187477924471</v>
      </c>
      <c r="AQ38" s="18" t="n">
        <v>0.0765873219339189</v>
      </c>
      <c r="AR38" s="18" t="n">
        <v>2.89748695330075</v>
      </c>
      <c r="AS38" s="18" t="n">
        <v>3.8704042747403</v>
      </c>
      <c r="AT38" s="18" t="n">
        <v>2.88025769987706</v>
      </c>
      <c r="AU38" s="18" t="n">
        <v>-1.75988509321843</v>
      </c>
      <c r="AV38" s="18" t="n">
        <v>-2.80864028095977</v>
      </c>
      <c r="AW38" s="18" t="n">
        <v>-1.8</v>
      </c>
      <c r="AX38" s="18" t="n">
        <v>0.5</v>
      </c>
      <c r="AY38" s="18" t="n">
        <v>1.5</v>
      </c>
      <c r="AZ38" s="18" t="n">
        <v>1.8</v>
      </c>
      <c r="BA38" s="18" t="n">
        <v>4</v>
      </c>
      <c r="BB38" s="18" t="n">
        <v>2.5</v>
      </c>
      <c r="BC38" s="18" t="n">
        <v>3.4</v>
      </c>
      <c r="BD38" s="18" t="n">
        <v>4.2</v>
      </c>
      <c r="BE38" s="18" t="n">
        <v>1.3</v>
      </c>
      <c r="BF38" s="18" t="n">
        <v>1</v>
      </c>
      <c r="BG38" s="18" t="n">
        <v>1.8</v>
      </c>
      <c r="BH38" s="18" t="n">
        <v>2.8</v>
      </c>
      <c r="BI38" s="18" t="n">
        <v>7.8</v>
      </c>
      <c r="BJ38" s="18" t="n">
        <v>5.7</v>
      </c>
      <c r="BK38" s="18" t="n">
        <v>0.2</v>
      </c>
      <c r="BL38" s="18" t="n">
        <v>-1.8</v>
      </c>
      <c r="BM38" s="18" t="n">
        <v>-2.4</v>
      </c>
      <c r="BN38" s="18" t="n">
        <v>-1.2</v>
      </c>
      <c r="BO38" s="18" t="n">
        <v>1.4</v>
      </c>
      <c r="BP38" s="18" t="n">
        <v>2.8</v>
      </c>
      <c r="BQ38" s="18" t="n">
        <v>-0.4</v>
      </c>
      <c r="BR38" s="18" t="n">
        <v>3.9</v>
      </c>
      <c r="BS38" s="18" t="n">
        <v>8.9</v>
      </c>
      <c r="BT38" s="18" t="n">
        <v>9.5</v>
      </c>
      <c r="BU38" s="18" t="n">
        <v>8.2</v>
      </c>
      <c r="BV38" s="18" t="n">
        <v>4.3</v>
      </c>
      <c r="BW38" s="1" t="n">
        <v>2.3</v>
      </c>
      <c r="BX38" s="1" t="n">
        <v>3.5</v>
      </c>
    </row>
    <row r="39" customFormat="false" ht="12" hidden="false" customHeight="false" outlineLevel="0" collapsed="false">
      <c r="A39" s="19" t="s">
        <v>52</v>
      </c>
      <c r="B39" s="10" t="s">
        <v>51</v>
      </c>
      <c r="C39" s="10" t="s">
        <v>21</v>
      </c>
      <c r="D39" s="18"/>
      <c r="E39" s="18" t="s">
        <v>14</v>
      </c>
      <c r="F39" s="18" t="s">
        <v>14</v>
      </c>
      <c r="G39" s="18" t="s">
        <v>14</v>
      </c>
      <c r="H39" s="18" t="n">
        <v>9.7805642633229</v>
      </c>
      <c r="I39" s="18" t="n">
        <v>9.30787589498805</v>
      </c>
      <c r="J39" s="18" t="n">
        <v>8.24014125956445</v>
      </c>
      <c r="K39" s="18" t="n">
        <v>8.5614443797321</v>
      </c>
      <c r="L39" s="18" t="n">
        <v>10.5653912050257</v>
      </c>
      <c r="M39" s="18" t="n">
        <v>9.17030567685591</v>
      </c>
      <c r="N39" s="18" t="n">
        <v>15.8238172920065</v>
      </c>
      <c r="O39" s="18" t="n">
        <v>21.6201716738198</v>
      </c>
      <c r="P39" s="18" t="n">
        <v>21.1776859504132</v>
      </c>
      <c r="Q39" s="18" t="n">
        <v>19.25</v>
      </c>
      <c r="R39" s="18" t="n">
        <v>10.5633802816901</v>
      </c>
      <c r="S39" s="18" t="n">
        <v>3.48478164975741</v>
      </c>
      <c r="T39" s="18" t="n">
        <v>1.1082693947144</v>
      </c>
      <c r="U39" s="18" t="n">
        <v>-0.461215932914061</v>
      </c>
      <c r="V39" s="18" t="n">
        <v>-0.382165605095541</v>
      </c>
      <c r="W39" s="18" t="n">
        <v>1.27877237851664</v>
      </c>
      <c r="X39" s="18" t="n">
        <v>0.716694772344018</v>
      </c>
      <c r="Y39" s="18" t="n">
        <v>3.79106992417861</v>
      </c>
      <c r="Z39" s="18" t="n">
        <v>6.43648763853366</v>
      </c>
      <c r="AA39" s="18" t="n">
        <v>6.64983164983164</v>
      </c>
      <c r="AB39" s="18" t="n">
        <v>8.32984512348263</v>
      </c>
      <c r="AC39" s="18" t="n">
        <v>6.29058441558441</v>
      </c>
      <c r="AD39" s="18" t="n">
        <v>6.8882659191029</v>
      </c>
      <c r="AE39" s="18" t="n">
        <v>5.99842146803473</v>
      </c>
      <c r="AF39" s="18" t="n">
        <v>5.83462132921175</v>
      </c>
      <c r="AG39" s="18" t="n">
        <v>7.78923253150055</v>
      </c>
      <c r="AH39" s="18" t="n">
        <v>6.4068939677782</v>
      </c>
      <c r="AI39" s="18" t="n">
        <v>6.10573343261354</v>
      </c>
      <c r="AJ39" s="18" t="n">
        <v>2.81124497991969</v>
      </c>
      <c r="AK39" s="18" t="n">
        <v>2.16082182075807</v>
      </c>
      <c r="AL39" s="18" t="n">
        <v>2.50000000000001</v>
      </c>
      <c r="AM39" s="18" t="n">
        <v>2.10526315789474</v>
      </c>
      <c r="AN39" s="18" t="n">
        <v>3.0184659090909</v>
      </c>
      <c r="AO39" s="18" t="n">
        <v>2.42718446601942</v>
      </c>
      <c r="AP39" s="18" t="n">
        <v>1.30539333562347</v>
      </c>
      <c r="AQ39" s="18" t="n">
        <v>2.0274914089347</v>
      </c>
      <c r="AR39" s="18" t="n">
        <v>3.72285418821097</v>
      </c>
      <c r="AS39" s="18" t="n">
        <v>1.4895057549086</v>
      </c>
      <c r="AT39" s="18" t="n">
        <v>1.32248219735502</v>
      </c>
      <c r="AU39" s="18" t="n">
        <v>-0.10104412260018</v>
      </c>
      <c r="AV39" s="18" t="n">
        <v>-1.86108341641742</v>
      </c>
      <c r="AW39" s="18" t="n">
        <v>-2.8</v>
      </c>
      <c r="AX39" s="18" t="n">
        <v>-1</v>
      </c>
      <c r="AY39" s="18" t="n">
        <v>-0.2</v>
      </c>
      <c r="AZ39" s="18" t="n">
        <v>0.7</v>
      </c>
      <c r="BA39" s="18" t="n">
        <v>2.2</v>
      </c>
      <c r="BB39" s="18" t="n">
        <v>0.6</v>
      </c>
      <c r="BC39" s="18" t="n">
        <v>1.1</v>
      </c>
      <c r="BD39" s="18" t="n">
        <v>0.8</v>
      </c>
      <c r="BE39" s="18" t="n">
        <v>1.7</v>
      </c>
      <c r="BF39" s="18" t="n">
        <v>1.2</v>
      </c>
      <c r="BG39" s="18" t="n">
        <v>1.8</v>
      </c>
      <c r="BH39" s="18" t="n">
        <v>2.6</v>
      </c>
      <c r="BI39" s="18" t="n">
        <v>1</v>
      </c>
      <c r="BJ39" s="18" t="n">
        <v>1</v>
      </c>
      <c r="BK39" s="18" t="n">
        <v>0.5</v>
      </c>
      <c r="BL39" s="18" t="n">
        <v>-1.5</v>
      </c>
      <c r="BM39" s="18" t="n">
        <v>-1.7</v>
      </c>
      <c r="BN39" s="18" t="n">
        <v>-0.8</v>
      </c>
      <c r="BO39" s="18" t="n">
        <v>-0.1</v>
      </c>
      <c r="BP39" s="18" t="n">
        <v>1.5</v>
      </c>
      <c r="BQ39" s="18" t="n">
        <v>3.1</v>
      </c>
      <c r="BR39" s="18" t="n">
        <v>5.1</v>
      </c>
      <c r="BS39" s="18" t="n">
        <v>6.7</v>
      </c>
      <c r="BT39" s="18" t="n">
        <v>8.1</v>
      </c>
      <c r="BU39" s="18" t="n">
        <v>7.5</v>
      </c>
      <c r="BV39" s="18" t="n">
        <v>5.3</v>
      </c>
      <c r="BW39" s="20" t="n">
        <v>4</v>
      </c>
      <c r="BX39" s="1" t="n">
        <v>3.5</v>
      </c>
    </row>
    <row r="40" s="21" customFormat="true" ht="12" hidden="false" customHeight="false" outlineLevel="0" collapsed="false">
      <c r="A40" s="19" t="s">
        <v>53</v>
      </c>
      <c r="B40" s="21" t="s">
        <v>54</v>
      </c>
      <c r="C40" s="21" t="s">
        <v>13</v>
      </c>
      <c r="D40" s="22"/>
      <c r="E40" s="22" t="n">
        <v>7.59301734517344</v>
      </c>
      <c r="F40" s="22" t="n">
        <v>7.60072806484296</v>
      </c>
      <c r="G40" s="22" t="n">
        <v>7.60650298921673</v>
      </c>
      <c r="H40" s="22" t="n">
        <v>7.63155872641736</v>
      </c>
      <c r="I40" s="22" t="n">
        <v>7.6391541557171</v>
      </c>
      <c r="J40" s="22" t="n">
        <v>7.64129412686706</v>
      </c>
      <c r="K40" s="22" t="n">
        <v>7.65865726057077</v>
      </c>
      <c r="L40" s="22" t="n">
        <v>7.6639458295953</v>
      </c>
      <c r="M40" s="22" t="n">
        <v>7.66282349936143</v>
      </c>
      <c r="N40" s="22" t="n">
        <v>7.66283524904215</v>
      </c>
      <c r="O40" s="22" t="n">
        <v>7.71698973613673</v>
      </c>
      <c r="P40" s="22" t="n">
        <v>7.94686976611301</v>
      </c>
      <c r="Q40" s="22" t="n">
        <v>8.0270735042735</v>
      </c>
      <c r="R40" s="22" t="n">
        <v>8.06406666666667</v>
      </c>
      <c r="S40" s="22" t="n">
        <v>8.06450537634409</v>
      </c>
      <c r="T40" s="22" t="n">
        <v>8.063</v>
      </c>
      <c r="U40" s="22" t="n">
        <v>8.06450537634409</v>
      </c>
      <c r="V40" s="22" t="n">
        <v>8.06451612903226</v>
      </c>
      <c r="W40" s="22" t="n">
        <v>8.06451612903226</v>
      </c>
      <c r="X40" s="22" t="n">
        <v>8.06451612903226</v>
      </c>
      <c r="Y40" s="22" t="n">
        <v>8.0194146595275</v>
      </c>
      <c r="Z40" s="22" t="n">
        <v>7.78892568440314</v>
      </c>
      <c r="AA40" s="22" t="n">
        <v>7.40427857817517</v>
      </c>
      <c r="AB40" s="22" t="n">
        <v>7.35972762033757</v>
      </c>
      <c r="AC40" s="22" t="n">
        <v>7.35835172921266</v>
      </c>
      <c r="AD40" s="22" t="n">
        <v>7.35835172921266</v>
      </c>
      <c r="AE40" s="22" t="n">
        <v>7.35835172921266</v>
      </c>
      <c r="AF40" s="22" t="n">
        <v>7.348799711192</v>
      </c>
      <c r="AG40" s="22" t="n">
        <v>7.32414943012419</v>
      </c>
      <c r="AH40" s="22" t="n">
        <v>7.29050746861284</v>
      </c>
      <c r="AI40" s="22" t="n">
        <v>7.26913320457592</v>
      </c>
      <c r="AJ40" s="22" t="n">
        <v>7.32545024224469</v>
      </c>
      <c r="AK40" s="22" t="n">
        <v>7.35802361953307</v>
      </c>
      <c r="AL40" s="22" t="n">
        <v>7.33994255960862</v>
      </c>
      <c r="AM40" s="22" t="n">
        <v>7.30775056859353</v>
      </c>
      <c r="AN40" s="22" t="n">
        <v>7.4976208306982</v>
      </c>
      <c r="AO40" s="22" t="n">
        <v>7.75246793121562</v>
      </c>
      <c r="AP40" s="22" t="n">
        <v>7.79875773794857</v>
      </c>
      <c r="AQ40" s="22" t="n">
        <v>8.04489556620351</v>
      </c>
      <c r="AR40" s="22" t="n">
        <v>8.06608311270716</v>
      </c>
      <c r="AS40" s="22" t="n">
        <v>8.06097081095824</v>
      </c>
      <c r="AT40" s="22" t="n">
        <v>7.92663140417549</v>
      </c>
      <c r="AU40" s="22" t="n">
        <v>7.86540021811871</v>
      </c>
      <c r="AV40" s="22" t="n">
        <v>7.93992070791645</v>
      </c>
      <c r="AW40" s="22" t="n">
        <v>7.92149323886855</v>
      </c>
      <c r="AX40" s="22" t="n">
        <v>7.93525990601158</v>
      </c>
      <c r="AY40" s="22" t="n">
        <v>7.81986738111678</v>
      </c>
      <c r="AZ40" s="22" t="n">
        <v>7.87334942479487</v>
      </c>
      <c r="BA40" s="22" t="n">
        <v>7.77533857819151</v>
      </c>
      <c r="BB40" s="22" t="n">
        <v>7.90424918140319</v>
      </c>
      <c r="BC40" s="22" t="n">
        <v>8.03364804690418</v>
      </c>
      <c r="BD40" s="22" t="n">
        <v>8.09678363874125</v>
      </c>
      <c r="BE40" s="22" t="n">
        <v>8.08994777708259</v>
      </c>
      <c r="BF40" s="22" t="n">
        <v>8.13977648922424</v>
      </c>
      <c r="BG40" s="22" t="n">
        <v>8.21714938118034</v>
      </c>
      <c r="BH40" s="22" t="n">
        <v>8.24672354362639</v>
      </c>
      <c r="BI40" s="22" t="n">
        <v>8.23588346629278</v>
      </c>
      <c r="BJ40" s="22" t="n">
        <v>8.33225319521306</v>
      </c>
      <c r="BK40" s="22" t="n">
        <v>8.20546641639298</v>
      </c>
      <c r="BL40" s="22" t="n">
        <v>8.08004856079163</v>
      </c>
      <c r="BM40" s="22" t="n">
        <v>8.00579606138929</v>
      </c>
      <c r="BN40" s="22" t="n">
        <v>7.99200059984303</v>
      </c>
      <c r="BO40" s="22" t="n">
        <v>8.05701465841582</v>
      </c>
      <c r="BP40" s="22" t="n">
        <v>8.06560064454917</v>
      </c>
      <c r="BQ40" s="22" t="n">
        <v>8.0777538043066</v>
      </c>
      <c r="BR40" s="22" t="n">
        <v>8.09672202734216</v>
      </c>
      <c r="BS40" s="22" t="n">
        <v>8.22652490870978</v>
      </c>
      <c r="BT40" s="22" t="n">
        <v>8.22</v>
      </c>
      <c r="BU40" s="22" t="n">
        <v>8.28</v>
      </c>
      <c r="BV40" s="22" t="n">
        <v>8.34</v>
      </c>
      <c r="BW40" s="22" t="n">
        <v>8.41</v>
      </c>
      <c r="BX40" s="22" t="n">
        <v>8.4798304209361</v>
      </c>
    </row>
    <row r="41" s="21" customFormat="true" ht="12" hidden="false" customHeight="false" outlineLevel="0" collapsed="false">
      <c r="A41" s="19" t="s">
        <v>55</v>
      </c>
      <c r="B41" s="21" t="s">
        <v>54</v>
      </c>
      <c r="C41" s="21" t="s">
        <v>13</v>
      </c>
      <c r="D41" s="22"/>
      <c r="E41" s="22" t="n">
        <v>5.61664762602311</v>
      </c>
      <c r="F41" s="22" t="n">
        <v>5.67303830817962</v>
      </c>
      <c r="G41" s="22" t="n">
        <v>5.75652763910844</v>
      </c>
      <c r="H41" s="22" t="n">
        <v>5.87678806179885</v>
      </c>
      <c r="I41" s="22" t="n">
        <v>6.00263941222639</v>
      </c>
      <c r="J41" s="22" t="n">
        <v>6.3515940228931</v>
      </c>
      <c r="K41" s="22" t="n">
        <v>6.48356752989326</v>
      </c>
      <c r="L41" s="22" t="n">
        <v>6.8147651583806</v>
      </c>
      <c r="M41" s="22" t="n">
        <v>6.93959349832186</v>
      </c>
      <c r="N41" s="22" t="n">
        <v>7.22859305676739</v>
      </c>
      <c r="O41" s="22" t="n">
        <v>6.85945292030216</v>
      </c>
      <c r="P41" s="22" t="n">
        <v>5.3385300010193</v>
      </c>
      <c r="Q41" s="22" t="n">
        <v>5.32705566701346</v>
      </c>
      <c r="R41" s="22" t="n">
        <v>6.11323333333333</v>
      </c>
      <c r="S41" s="22" t="n">
        <v>6.71653557800225</v>
      </c>
      <c r="T41" s="22" t="n">
        <v>7.32493333333333</v>
      </c>
      <c r="U41" s="22" t="n">
        <v>7.28947952485917</v>
      </c>
      <c r="V41" s="22" t="n">
        <v>7.13394615080938</v>
      </c>
      <c r="W41" s="22" t="n">
        <v>7.28172516694215</v>
      </c>
      <c r="X41" s="22" t="n">
        <v>7.95766133402612</v>
      </c>
      <c r="Y41" s="22" t="n">
        <v>8.05588647538593</v>
      </c>
      <c r="Z41" s="22" t="n">
        <v>8.26458526122844</v>
      </c>
      <c r="AA41" s="22" t="n">
        <v>7.78210241813078</v>
      </c>
      <c r="AB41" s="22" t="n">
        <v>7.44185018659398</v>
      </c>
      <c r="AC41" s="22" t="n">
        <v>7.76327663021169</v>
      </c>
      <c r="AD41" s="22" t="n">
        <v>7.43712202112952</v>
      </c>
      <c r="AE41" s="22" t="n">
        <v>7.6409395524086</v>
      </c>
      <c r="AF41" s="22" t="n">
        <v>7.63619455385889</v>
      </c>
      <c r="AG41" s="22" t="n">
        <v>7.60411871795207</v>
      </c>
      <c r="AH41" s="22" t="n">
        <v>7.22959871334175</v>
      </c>
      <c r="AI41" s="22" t="n">
        <v>6.65727695582334</v>
      </c>
      <c r="AJ41" s="22" t="n">
        <v>6.79660417263939</v>
      </c>
      <c r="AK41" s="22" t="n">
        <v>6.59148868871061</v>
      </c>
      <c r="AL41" s="22" t="n">
        <v>6.84434337475279</v>
      </c>
      <c r="AM41" s="22" t="n">
        <v>6.76626210950959</v>
      </c>
      <c r="AN41" s="22" t="n">
        <v>6.42714971458814</v>
      </c>
      <c r="AO41" s="22" t="n">
        <v>6.10171372902154</v>
      </c>
      <c r="AP41" s="22" t="n">
        <v>6.06786879147531</v>
      </c>
      <c r="AQ41" s="22" t="n">
        <v>5.84128188243286</v>
      </c>
      <c r="AR41" s="22" t="n">
        <v>5.80440872841518</v>
      </c>
      <c r="AS41" s="22" t="n">
        <v>5.80408745353203</v>
      </c>
      <c r="AT41" s="22" t="n">
        <v>5.91311198726015</v>
      </c>
      <c r="AU41" s="22" t="n">
        <v>5.9613999527582</v>
      </c>
      <c r="AV41" s="22" t="n">
        <v>5.95424637510655</v>
      </c>
      <c r="AW41" s="22" t="n">
        <v>5.99840606055964</v>
      </c>
      <c r="AX41" s="22" t="n">
        <v>5.95832986894022</v>
      </c>
      <c r="AY41" s="22" t="n">
        <v>6.17141580625609</v>
      </c>
      <c r="AZ41" s="22" t="n">
        <v>6.05058494375908</v>
      </c>
      <c r="BA41" s="22" t="n">
        <v>6.12044195434948</v>
      </c>
      <c r="BB41" s="22" t="n">
        <v>5.98138908845073</v>
      </c>
      <c r="BC41" s="22" t="n">
        <v>5.87405105154931</v>
      </c>
      <c r="BD41" s="22" t="n">
        <v>5.81346273608938</v>
      </c>
      <c r="BE41" s="22" t="n">
        <v>5.76467307043003</v>
      </c>
      <c r="BF41" s="22" t="n">
        <v>5.69748505566474</v>
      </c>
      <c r="BG41" s="22" t="n">
        <v>5.63402315072443</v>
      </c>
      <c r="BH41" s="22" t="n">
        <v>5.63156266618835</v>
      </c>
      <c r="BI41" s="22" t="n">
        <v>5.42850063940235</v>
      </c>
      <c r="BJ41" s="22" t="n">
        <v>5.4669668622744</v>
      </c>
      <c r="BK41" s="22" t="n">
        <v>5.86672536599826</v>
      </c>
      <c r="BL41" s="22" t="n">
        <v>5.89920389764436</v>
      </c>
      <c r="BM41" s="22" t="n">
        <v>6.18709974786574</v>
      </c>
      <c r="BN41" s="22" t="n">
        <v>6.15788268495384</v>
      </c>
      <c r="BO41" s="22" t="n">
        <v>5.92186598270821</v>
      </c>
      <c r="BP41" s="22" t="n">
        <v>5.87726762272035</v>
      </c>
      <c r="BQ41" s="22" t="n">
        <v>5.84468840154419</v>
      </c>
      <c r="BR41" s="22" t="n">
        <v>5.7866564098074</v>
      </c>
      <c r="BS41" s="22" t="n">
        <v>5.62543302801962</v>
      </c>
      <c r="BT41" s="22" t="n">
        <v>5.39870595883457</v>
      </c>
      <c r="BU41" s="22" t="n">
        <v>5.67</v>
      </c>
      <c r="BV41" s="22" t="n">
        <v>5.57</v>
      </c>
      <c r="BW41" s="22" t="n">
        <v>5.51</v>
      </c>
      <c r="BX41" s="22" t="n">
        <v>5.51811963843568</v>
      </c>
    </row>
    <row r="42" s="21" customFormat="true" ht="12" hidden="false" customHeight="false" outlineLevel="0" collapsed="false">
      <c r="A42" s="19" t="s">
        <v>56</v>
      </c>
      <c r="B42" s="21" t="s">
        <v>54</v>
      </c>
      <c r="C42" s="21" t="s">
        <v>13</v>
      </c>
      <c r="D42" s="22"/>
      <c r="E42" s="22" t="n">
        <v>5.05412982646413</v>
      </c>
      <c r="F42" s="22" t="n">
        <v>4.74093279529351</v>
      </c>
      <c r="G42" s="22" t="n">
        <v>4.82979378678281</v>
      </c>
      <c r="H42" s="22" t="n">
        <v>5.15019425752102</v>
      </c>
      <c r="I42" s="22" t="n">
        <v>5.31613990743571</v>
      </c>
      <c r="J42" s="22" t="n">
        <v>5.66420040620944</v>
      </c>
      <c r="K42" s="22" t="n">
        <v>5.67352459900127</v>
      </c>
      <c r="L42" s="22" t="n">
        <v>5.85365970169677</v>
      </c>
      <c r="M42" s="22" t="n">
        <v>6.05237929292571</v>
      </c>
      <c r="N42" s="22" t="n">
        <v>5.95325131545882</v>
      </c>
      <c r="O42" s="22" t="n">
        <v>5.50662061580756</v>
      </c>
      <c r="P42" s="22" t="n">
        <v>4.58680222089371</v>
      </c>
      <c r="Q42" s="22" t="n">
        <v>4.28498555014915</v>
      </c>
      <c r="R42" s="22" t="n">
        <v>4.853</v>
      </c>
      <c r="S42" s="22" t="n">
        <v>5.44752473472375</v>
      </c>
      <c r="T42" s="22" t="n">
        <v>5.87796666666667</v>
      </c>
      <c r="U42" s="22" t="n">
        <v>5.7219447467876</v>
      </c>
      <c r="V42" s="22" t="n">
        <v>5.50508485197936</v>
      </c>
      <c r="W42" s="22" t="n">
        <v>5.78749271820643</v>
      </c>
      <c r="X42" s="22" t="n">
        <v>6.10747748102757</v>
      </c>
      <c r="Y42" s="22" t="n">
        <v>6.08813126455747</v>
      </c>
      <c r="Z42" s="22" t="n">
        <v>6.21601749355077</v>
      </c>
      <c r="AA42" s="22" t="n">
        <v>6.16694794116651</v>
      </c>
      <c r="AB42" s="22" t="n">
        <v>5.71595083399602</v>
      </c>
      <c r="AC42" s="22" t="n">
        <v>6.01878639907644</v>
      </c>
      <c r="AD42" s="22" t="n">
        <v>5.82514584587307</v>
      </c>
      <c r="AE42" s="22" t="n">
        <v>5.94707976224554</v>
      </c>
      <c r="AF42" s="22" t="n">
        <v>6.04785904555607</v>
      </c>
      <c r="AG42" s="22" t="n">
        <v>6.10885932501497</v>
      </c>
      <c r="AH42" s="22" t="n">
        <v>5.98190958314878</v>
      </c>
      <c r="AI42" s="22" t="n">
        <v>5.79071388562944</v>
      </c>
      <c r="AJ42" s="22" t="n">
        <v>6.06157570124674</v>
      </c>
      <c r="AK42" s="22" t="n">
        <v>6.14751852432665</v>
      </c>
      <c r="AL42" s="22" t="n">
        <v>6.34100961595568</v>
      </c>
      <c r="AM42" s="22" t="n">
        <v>6.16669496674905</v>
      </c>
      <c r="AN42" s="22" t="n">
        <v>5.85415400672852</v>
      </c>
      <c r="AO42" s="22" t="n">
        <v>5.83182835840605</v>
      </c>
      <c r="AP42" s="22" t="n">
        <v>5.71897851180726</v>
      </c>
      <c r="AQ42" s="22" t="n">
        <v>5.24084303471618</v>
      </c>
      <c r="AR42" s="22" t="n">
        <v>5.37686501016377</v>
      </c>
      <c r="AS42" s="22" t="n">
        <v>5.34508654385861</v>
      </c>
      <c r="AT42" s="22" t="n">
        <v>5.47301343078995</v>
      </c>
      <c r="AU42" s="22" t="n">
        <v>5.68239417002577</v>
      </c>
      <c r="AV42" s="22" t="n">
        <v>5.65181119148363</v>
      </c>
      <c r="AW42" s="22" t="n">
        <v>5.63649322984419</v>
      </c>
      <c r="AX42" s="22" t="n">
        <v>5.59185041013399</v>
      </c>
      <c r="AY42" s="22" t="n">
        <v>5.71525594824682</v>
      </c>
      <c r="AZ42" s="22" t="n">
        <v>5.48366981526699</v>
      </c>
      <c r="BA42" s="22" t="n">
        <v>5.65989855465448</v>
      </c>
      <c r="BB42" s="22" t="n">
        <v>5.57266617746271</v>
      </c>
      <c r="BC42" s="22" t="n">
        <v>5.37049221014646</v>
      </c>
      <c r="BD42" s="22" t="n">
        <v>5.43153093842073</v>
      </c>
      <c r="BE42" s="22" t="n">
        <v>5.51355630112482</v>
      </c>
      <c r="BF42" s="22" t="n">
        <v>5.39371507364151</v>
      </c>
      <c r="BG42" s="22" t="n">
        <v>5.33432189397099</v>
      </c>
      <c r="BH42" s="22" t="n">
        <v>5.30849659805731</v>
      </c>
      <c r="BI42" s="22" t="n">
        <v>5.23248238201207</v>
      </c>
      <c r="BJ42" s="22" t="n">
        <v>5.14517498539853</v>
      </c>
      <c r="BK42" s="22" t="n">
        <v>5.42712361232076</v>
      </c>
      <c r="BL42" s="22" t="n">
        <v>5.53819677260261</v>
      </c>
      <c r="BM42" s="22" t="n">
        <v>5.75764686330996</v>
      </c>
      <c r="BN42" s="22" t="n">
        <v>5.71924523764997</v>
      </c>
      <c r="BO42" s="22" t="n">
        <v>5.64338809459123</v>
      </c>
      <c r="BP42" s="22" t="n">
        <v>5.60834314595022</v>
      </c>
      <c r="BQ42" s="22" t="n">
        <v>5.46085431349016</v>
      </c>
      <c r="BR42" s="22" t="n">
        <v>5.26900671661492</v>
      </c>
      <c r="BS42" s="22" t="n">
        <v>5.05009705372932</v>
      </c>
      <c r="BT42" s="22" t="n">
        <v>4.95573250433021</v>
      </c>
      <c r="BU42" s="22" t="n">
        <v>5.22</v>
      </c>
      <c r="BV42" s="22" t="n">
        <v>5.16</v>
      </c>
      <c r="BW42" s="22" t="n">
        <v>5.09</v>
      </c>
      <c r="BX42" s="22" t="n">
        <v>5.11440813104175</v>
      </c>
    </row>
    <row r="43" s="21" customFormat="true" ht="12" hidden="false" customHeight="false" outlineLevel="0" collapsed="false">
      <c r="A43" s="19" t="s">
        <v>57</v>
      </c>
      <c r="B43" s="21" t="s">
        <v>12</v>
      </c>
      <c r="C43" s="21" t="s">
        <v>13</v>
      </c>
      <c r="D43" s="23"/>
      <c r="E43" s="23" t="s">
        <v>14</v>
      </c>
      <c r="F43" s="23" t="s">
        <v>14</v>
      </c>
      <c r="G43" s="23" t="s">
        <v>14</v>
      </c>
      <c r="H43" s="23" t="s">
        <v>14</v>
      </c>
      <c r="I43" s="23" t="s">
        <v>14</v>
      </c>
      <c r="J43" s="23" t="s">
        <v>14</v>
      </c>
      <c r="K43" s="23" t="s">
        <v>14</v>
      </c>
      <c r="L43" s="23" t="s">
        <v>14</v>
      </c>
      <c r="M43" s="23" t="s">
        <v>14</v>
      </c>
      <c r="N43" s="23" t="s">
        <v>14</v>
      </c>
      <c r="O43" s="23" t="s">
        <v>14</v>
      </c>
      <c r="P43" s="23" t="s">
        <v>14</v>
      </c>
      <c r="Q43" s="23" t="s">
        <v>14</v>
      </c>
      <c r="R43" s="23" t="s">
        <v>14</v>
      </c>
      <c r="S43" s="23" t="s">
        <v>14</v>
      </c>
      <c r="T43" s="23" t="s">
        <v>14</v>
      </c>
      <c r="U43" s="23" t="s">
        <v>14</v>
      </c>
      <c r="V43" s="23" t="s">
        <v>14</v>
      </c>
      <c r="W43" s="23" t="s">
        <v>14</v>
      </c>
      <c r="X43" s="23" t="s">
        <v>14</v>
      </c>
      <c r="Y43" s="23" t="s">
        <v>14</v>
      </c>
      <c r="Z43" s="23" t="s">
        <v>14</v>
      </c>
      <c r="AA43" s="23" t="s">
        <v>14</v>
      </c>
      <c r="AB43" s="23" t="s">
        <v>14</v>
      </c>
      <c r="AC43" s="23" t="s">
        <v>14</v>
      </c>
      <c r="AD43" s="23" t="s">
        <v>14</v>
      </c>
      <c r="AE43" s="23" t="s">
        <v>14</v>
      </c>
      <c r="AF43" s="23" t="s">
        <v>14</v>
      </c>
      <c r="AG43" s="23" t="s">
        <v>14</v>
      </c>
      <c r="AH43" s="23" t="s">
        <v>14</v>
      </c>
      <c r="AI43" s="23" t="s">
        <v>14</v>
      </c>
      <c r="AJ43" s="23" t="s">
        <v>14</v>
      </c>
      <c r="AK43" s="23" t="s">
        <v>14</v>
      </c>
      <c r="AL43" s="23" t="s">
        <v>14</v>
      </c>
      <c r="AM43" s="23" t="s">
        <v>14</v>
      </c>
      <c r="AN43" s="23" t="s">
        <v>14</v>
      </c>
      <c r="AO43" s="23" t="s">
        <v>14</v>
      </c>
      <c r="AP43" s="23" t="s">
        <v>14</v>
      </c>
      <c r="AQ43" s="23" t="s">
        <v>14</v>
      </c>
      <c r="AR43" s="23" t="n">
        <v>109.572582972583</v>
      </c>
      <c r="AS43" s="23" t="n">
        <v>109.477698412698</v>
      </c>
      <c r="AT43" s="23" t="n">
        <v>107.610021645022</v>
      </c>
      <c r="AU43" s="23" t="n">
        <v>106.822938076416</v>
      </c>
      <c r="AV43" s="23" t="n">
        <v>107.61911976912</v>
      </c>
      <c r="AW43" s="23" t="n">
        <v>107.4</v>
      </c>
      <c r="AX43" s="23" t="n">
        <v>107.6</v>
      </c>
      <c r="AY43" s="23" t="n">
        <v>105.5</v>
      </c>
      <c r="AZ43" s="23" t="n">
        <v>106.8</v>
      </c>
      <c r="BA43" s="23" t="n">
        <v>105.4</v>
      </c>
      <c r="BB43" s="23" t="n">
        <v>107.1</v>
      </c>
      <c r="BC43" s="23" t="n">
        <v>108.9</v>
      </c>
      <c r="BD43" s="23" t="n">
        <v>109.7</v>
      </c>
      <c r="BE43" s="23" t="n">
        <v>109.8</v>
      </c>
      <c r="BF43" s="23" t="n">
        <v>110.8</v>
      </c>
      <c r="BG43" s="23" t="n">
        <v>111.8</v>
      </c>
      <c r="BH43" s="23" t="n">
        <v>111.9</v>
      </c>
      <c r="BI43" s="23" t="n">
        <v>113.7</v>
      </c>
      <c r="BJ43" s="23" t="n">
        <v>114.1</v>
      </c>
      <c r="BK43" s="23" t="n">
        <v>109.8</v>
      </c>
      <c r="BL43" s="23" t="n">
        <v>108.6</v>
      </c>
      <c r="BM43" s="23" t="n">
        <v>106.1</v>
      </c>
      <c r="BN43" s="23" t="n">
        <v>106.3</v>
      </c>
      <c r="BO43" s="23" t="n">
        <v>108.3</v>
      </c>
      <c r="BP43" s="23" t="n">
        <v>108.8</v>
      </c>
      <c r="BQ43" s="23" t="n">
        <v>109.4</v>
      </c>
      <c r="BR43" s="23" t="n">
        <v>110.7</v>
      </c>
      <c r="BS43" s="23" t="n">
        <v>113.3</v>
      </c>
      <c r="BT43" s="23" t="n">
        <v>115.3</v>
      </c>
      <c r="BU43" s="23" t="n">
        <v>112.8</v>
      </c>
      <c r="BV43" s="23" t="n">
        <v>114.1</v>
      </c>
      <c r="BW43" s="21" t="n">
        <v>115.3</v>
      </c>
      <c r="BX43" s="24" t="n">
        <v>115.73971291866</v>
      </c>
    </row>
    <row r="44" customFormat="false" ht="12" hidden="false" customHeight="false" outlineLevel="0" collapsed="false">
      <c r="A44" s="10" t="s">
        <v>58</v>
      </c>
      <c r="B44" s="21" t="s">
        <v>51</v>
      </c>
      <c r="C44" s="21" t="s">
        <v>13</v>
      </c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 t="n">
        <v>3.44191940968358</v>
      </c>
      <c r="V44" s="25" t="n">
        <v>2.96188602135881</v>
      </c>
      <c r="W44" s="25" t="n">
        <v>2.82155037066229</v>
      </c>
      <c r="X44" s="25" t="n">
        <v>2.63703635899235</v>
      </c>
      <c r="Y44" s="25" t="n">
        <v>2.41669421461576</v>
      </c>
      <c r="Z44" s="25" t="n">
        <v>2.21797930399225</v>
      </c>
      <c r="AA44" s="25" t="n">
        <v>1.50144078458601</v>
      </c>
      <c r="AB44" s="25" t="n">
        <v>1.36474907715456</v>
      </c>
      <c r="AC44" s="25" t="n">
        <v>0.983060285143682</v>
      </c>
      <c r="AD44" s="25" t="n">
        <v>0.700344798543022</v>
      </c>
      <c r="AE44" s="25" t="n">
        <v>0.68713633458121</v>
      </c>
      <c r="AF44" s="25" t="n">
        <v>0.639919574049696</v>
      </c>
      <c r="AG44" s="25" t="n">
        <v>0.284324371954355</v>
      </c>
      <c r="AH44" s="25" t="n">
        <v>0.21831424023332</v>
      </c>
      <c r="AI44" s="25" t="n">
        <v>0.195125629704989</v>
      </c>
      <c r="AJ44" s="25" t="n">
        <v>0.20786974049419</v>
      </c>
      <c r="AK44" s="25" t="n">
        <v>0.17981184465871</v>
      </c>
      <c r="AL44" s="25" t="n">
        <v>0.212821705921265</v>
      </c>
      <c r="AM44" s="25" t="n">
        <v>0.288541480079503</v>
      </c>
      <c r="AN44" s="25" t="n">
        <v>0.300699216695969</v>
      </c>
      <c r="AO44" s="25" t="n">
        <v>0.288387869360523</v>
      </c>
      <c r="AP44" s="25" t="n">
        <v>0.272210199438193</v>
      </c>
      <c r="AQ44" s="25" t="n">
        <v>0.254243359045523</v>
      </c>
      <c r="AR44" s="25" t="n">
        <v>0.189819033388262</v>
      </c>
      <c r="AS44" s="25" t="n">
        <v>0.171126212289756</v>
      </c>
      <c r="AT44" s="25" t="n">
        <v>0.144550039433662</v>
      </c>
      <c r="AU44" s="25" t="n">
        <v>0.275761130926684</v>
      </c>
      <c r="AV44" s="25" t="n">
        <v>0.287584082033197</v>
      </c>
      <c r="AW44" s="25" t="n">
        <v>0.281520990552053</v>
      </c>
      <c r="AX44" s="25" t="n">
        <v>0.304290193592564</v>
      </c>
      <c r="AY44" s="25" t="n">
        <v>0.325222430232328</v>
      </c>
      <c r="AZ44" s="25" t="n">
        <v>0.37269074675843</v>
      </c>
      <c r="BA44" s="25" t="n">
        <v>0.380532034203619</v>
      </c>
      <c r="BB44" s="25" t="n">
        <v>0.351033946331869</v>
      </c>
      <c r="BC44" s="25" t="n">
        <v>0.260715523509179</v>
      </c>
      <c r="BD44" s="25" t="n">
        <v>0.303303991693904</v>
      </c>
      <c r="BE44" s="25" t="n">
        <v>0.313899527253533</v>
      </c>
      <c r="BF44" s="25" t="n">
        <v>0.352125047988687</v>
      </c>
      <c r="BG44" s="25" t="n">
        <v>0.389254336898803</v>
      </c>
      <c r="BH44" s="25" t="n">
        <v>0.380194293130147</v>
      </c>
      <c r="BI44" s="25" t="n">
        <v>0.493265698459171</v>
      </c>
      <c r="BJ44" s="25" t="n">
        <v>0.465913624269963</v>
      </c>
      <c r="BK44" s="25" t="n">
        <v>0.497559310806327</v>
      </c>
      <c r="BL44" s="25" t="n">
        <v>0.568051026534863</v>
      </c>
      <c r="BM44" s="25" t="n">
        <v>0.607228547785983</v>
      </c>
      <c r="BN44" s="25" t="n">
        <v>0.479254522496405</v>
      </c>
      <c r="BO44" s="25" t="n">
        <v>0.461140200421186</v>
      </c>
      <c r="BP44" s="25" t="n">
        <v>0.48775751809185</v>
      </c>
      <c r="BQ44" s="25" t="n">
        <v>0.475230810779368</v>
      </c>
      <c r="BR44" s="25" t="n">
        <v>0.437151101731842</v>
      </c>
      <c r="BS44" s="25" t="n">
        <v>0.480743351462591</v>
      </c>
      <c r="BT44" s="25" t="n">
        <v>0.469584160997685</v>
      </c>
      <c r="BU44" s="25" t="n">
        <v>0.39</v>
      </c>
      <c r="BV44" s="25" t="n">
        <v>0.39</v>
      </c>
      <c r="BW44" s="26" t="n">
        <v>0.4</v>
      </c>
      <c r="BX44" s="1" t="n">
        <v>0.39</v>
      </c>
    </row>
    <row r="45" customFormat="false" ht="12" hidden="false" customHeight="false" outlineLevel="0" collapsed="false">
      <c r="A45" s="10" t="s">
        <v>59</v>
      </c>
      <c r="B45" s="21" t="s">
        <v>51</v>
      </c>
      <c r="C45" s="21" t="s">
        <v>13</v>
      </c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 t="n">
        <v>15.4297719833178</v>
      </c>
      <c r="V45" s="25" t="n">
        <v>15.0891722843036</v>
      </c>
      <c r="W45" s="25" t="n">
        <v>13.6375840779591</v>
      </c>
      <c r="X45" s="25" t="n">
        <v>13.3647991107231</v>
      </c>
      <c r="Y45" s="25" t="n">
        <v>14.281077684771</v>
      </c>
      <c r="Z45" s="25" t="n">
        <v>13.9879213851227</v>
      </c>
      <c r="AA45" s="25" t="n">
        <v>12.6706710118968</v>
      </c>
      <c r="AB45" s="25" t="n">
        <v>11.3905815850634</v>
      </c>
      <c r="AC45" s="25" t="n">
        <v>11.4486858209198</v>
      </c>
      <c r="AD45" s="25" t="n">
        <v>11.0817172331788</v>
      </c>
      <c r="AE45" s="25" t="n">
        <v>11.2528431115898</v>
      </c>
      <c r="AF45" s="25" t="n">
        <v>11.1668971237317</v>
      </c>
      <c r="AG45" s="25" t="n">
        <v>10.9633138269573</v>
      </c>
      <c r="AH45" s="25" t="n">
        <v>10.7301642539083</v>
      </c>
      <c r="AI45" s="25" t="n">
        <v>10.4432261680538</v>
      </c>
      <c r="AJ45" s="25" t="n">
        <v>10.6184057874749</v>
      </c>
      <c r="AK45" s="25" t="n">
        <v>10.352477164254</v>
      </c>
      <c r="AL45" s="25" t="n">
        <v>10.8517003413118</v>
      </c>
      <c r="AM45" s="25" t="n">
        <v>10.779421421056</v>
      </c>
      <c r="AN45" s="25" t="n">
        <v>11.0552612676906</v>
      </c>
      <c r="AO45" s="25" t="n">
        <v>11.0966006357123</v>
      </c>
      <c r="AP45" s="25" t="n">
        <v>10.6285285429461</v>
      </c>
      <c r="AQ45" s="25" t="n">
        <v>10.1982560112276</v>
      </c>
      <c r="AR45" s="25" t="n">
        <v>10.2022918079987</v>
      </c>
      <c r="AS45" s="25" t="n">
        <v>10.1722600401362</v>
      </c>
      <c r="AT45" s="25" t="n">
        <v>10.2078136224264</v>
      </c>
      <c r="AU45" s="25" t="n">
        <v>10.0085999900484</v>
      </c>
      <c r="AV45" s="25" t="n">
        <v>10.6570666578173</v>
      </c>
      <c r="AW45" s="25" t="n">
        <v>10.6810348872831</v>
      </c>
      <c r="AX45" s="25" t="n">
        <v>10.6469201832113</v>
      </c>
      <c r="AY45" s="25" t="n">
        <v>10.4444812311896</v>
      </c>
      <c r="AZ45" s="25" t="n">
        <v>10.8926747184559</v>
      </c>
      <c r="BA45" s="25" t="n">
        <v>10.7871917241211</v>
      </c>
      <c r="BB45" s="25" t="n">
        <v>10.8367980845542</v>
      </c>
      <c r="BC45" s="25" t="n">
        <v>10.7459942545077</v>
      </c>
      <c r="BD45" s="25" t="n">
        <v>10.7877600497717</v>
      </c>
      <c r="BE45" s="25" t="n">
        <v>10.8331584053921</v>
      </c>
      <c r="BF45" s="25" t="n">
        <v>10.7183084906335</v>
      </c>
      <c r="BG45" s="25" t="n">
        <v>10.5702436136024</v>
      </c>
      <c r="BH45" s="25" t="n">
        <v>10.3984320342796</v>
      </c>
      <c r="BI45" s="25" t="n">
        <v>11.0510292227571</v>
      </c>
      <c r="BJ45" s="25" t="n">
        <v>10.7987494713249</v>
      </c>
      <c r="BK45" s="25" t="n">
        <v>10.295433615986</v>
      </c>
      <c r="BL45" s="25" t="n">
        <v>10.3008381131299</v>
      </c>
      <c r="BM45" s="25" t="n">
        <v>10.4335115245412</v>
      </c>
      <c r="BN45" s="25" t="n">
        <v>10.4081405434612</v>
      </c>
      <c r="BO45" s="25" t="n">
        <v>10.2180516816939</v>
      </c>
      <c r="BP45" s="25" t="n">
        <v>10.0514673089543</v>
      </c>
      <c r="BQ45" s="25" t="n">
        <v>10.0475029568772</v>
      </c>
      <c r="BR45" s="25" t="n">
        <v>10.0618990270042</v>
      </c>
      <c r="BS45" s="25" t="n">
        <v>10.1503585550872</v>
      </c>
      <c r="BT45" s="25" t="n">
        <v>9.60381518812263</v>
      </c>
      <c r="BU45" s="25" t="n">
        <v>8.86</v>
      </c>
      <c r="BV45" s="25" t="n">
        <v>9.17</v>
      </c>
      <c r="BW45" s="1" t="n">
        <v>8.91</v>
      </c>
      <c r="BX45" s="1" t="n">
        <v>8.78</v>
      </c>
    </row>
    <row r="46" customFormat="false" ht="12" hidden="false" customHeight="false" outlineLevel="0" collapsed="false">
      <c r="A46" s="10" t="s">
        <v>60</v>
      </c>
      <c r="B46" s="21" t="s">
        <v>51</v>
      </c>
      <c r="C46" s="21" t="s">
        <v>13</v>
      </c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 t="n">
        <v>11.9878525736342</v>
      </c>
      <c r="V46" s="25" t="n">
        <v>12.1272862629448</v>
      </c>
      <c r="W46" s="25" t="n">
        <v>10.8160337072968</v>
      </c>
      <c r="X46" s="25" t="n">
        <v>10.7277627517307</v>
      </c>
      <c r="Y46" s="25" t="n">
        <v>11.8643834701552</v>
      </c>
      <c r="Z46" s="25" t="n">
        <v>11.7699420811305</v>
      </c>
      <c r="AA46" s="25" t="n">
        <v>11.1692302273108</v>
      </c>
      <c r="AB46" s="25" t="n">
        <v>10.0258325079089</v>
      </c>
      <c r="AC46" s="25" t="n">
        <v>10.4656255357761</v>
      </c>
      <c r="AD46" s="25" t="n">
        <v>10.3813724346358</v>
      </c>
      <c r="AE46" s="25" t="n">
        <v>10.5657067770086</v>
      </c>
      <c r="AF46" s="25" t="n">
        <v>10.526977549682</v>
      </c>
      <c r="AG46" s="25" t="n">
        <v>10.6789894550029</v>
      </c>
      <c r="AH46" s="25" t="n">
        <v>10.5118500136749</v>
      </c>
      <c r="AI46" s="25" t="n">
        <v>10.2481005383488</v>
      </c>
      <c r="AJ46" s="25" t="n">
        <v>10.4105360469807</v>
      </c>
      <c r="AK46" s="25" t="n">
        <v>10.1726653195953</v>
      </c>
      <c r="AL46" s="25" t="n">
        <v>10.6388786353905</v>
      </c>
      <c r="AM46" s="25" t="n">
        <v>10.4908799409764</v>
      </c>
      <c r="AN46" s="25" t="n">
        <v>10.7545620509946</v>
      </c>
      <c r="AO46" s="25" t="n">
        <v>10.8082127663517</v>
      </c>
      <c r="AP46" s="25" t="n">
        <v>10.3563183435079</v>
      </c>
      <c r="AQ46" s="25" t="n">
        <v>9.94401265218208</v>
      </c>
      <c r="AR46" s="25" t="n">
        <v>10.0124727746104</v>
      </c>
      <c r="AS46" s="25" t="n">
        <v>10.0011338278465</v>
      </c>
      <c r="AT46" s="25" t="n">
        <v>10.0632635829928</v>
      </c>
      <c r="AU46" s="25" t="n">
        <v>9.73283885912174</v>
      </c>
      <c r="AV46" s="25" t="n">
        <v>10.3694825757841</v>
      </c>
      <c r="AW46" s="25" t="n">
        <v>10.399513896731</v>
      </c>
      <c r="AX46" s="25" t="n">
        <v>10.3426299896187</v>
      </c>
      <c r="AY46" s="25" t="n">
        <v>10.1192588009573</v>
      </c>
      <c r="AZ46" s="25" t="n">
        <v>10.5199839716975</v>
      </c>
      <c r="BA46" s="25" t="n">
        <v>10.4066596899175</v>
      </c>
      <c r="BB46" s="25" t="n">
        <v>10.4857641382223</v>
      </c>
      <c r="BC46" s="25" t="n">
        <v>10.4852787309985</v>
      </c>
      <c r="BD46" s="25" t="n">
        <v>10.4844560580778</v>
      </c>
      <c r="BE46" s="25" t="n">
        <v>10.5192588781386</v>
      </c>
      <c r="BF46" s="25" t="n">
        <v>10.3661834426448</v>
      </c>
      <c r="BG46" s="25" t="n">
        <v>10.1809892767036</v>
      </c>
      <c r="BH46" s="25" t="n">
        <v>10.0182377411494</v>
      </c>
      <c r="BI46" s="25" t="n">
        <v>10.5577635242979</v>
      </c>
      <c r="BJ46" s="25" t="n">
        <v>10.3352674768997</v>
      </c>
      <c r="BK46" s="25" t="n">
        <v>9.79</v>
      </c>
      <c r="BL46" s="25" t="n">
        <v>9.73</v>
      </c>
      <c r="BM46" s="25" t="n">
        <v>9.83</v>
      </c>
      <c r="BN46" s="25" t="n">
        <v>9.93</v>
      </c>
      <c r="BO46" s="25" t="n">
        <v>9.76</v>
      </c>
      <c r="BP46" s="25" t="n">
        <v>9.56</v>
      </c>
      <c r="BQ46" s="25" t="n">
        <v>9.57</v>
      </c>
      <c r="BR46" s="25" t="n">
        <v>9.62</v>
      </c>
      <c r="BS46" s="25" t="n">
        <v>9.67</v>
      </c>
      <c r="BT46" s="25" t="n">
        <v>9.13</v>
      </c>
      <c r="BU46" s="25" t="n">
        <v>8.47</v>
      </c>
      <c r="BV46" s="25" t="n">
        <v>8.78</v>
      </c>
      <c r="BW46" s="1" t="n">
        <v>8.51</v>
      </c>
      <c r="BX46" s="1" t="n">
        <v>8.39</v>
      </c>
    </row>
    <row r="47" s="21" customFormat="true" ht="12" hidden="false" customHeight="false" outlineLevel="0" collapsed="false">
      <c r="A47" s="21" t="s">
        <v>61</v>
      </c>
      <c r="B47" s="21" t="s">
        <v>51</v>
      </c>
      <c r="C47" s="21" t="s">
        <v>13</v>
      </c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 t="n">
        <v>0.62</v>
      </c>
      <c r="AX47" s="22" t="n">
        <v>0.62</v>
      </c>
      <c r="AY47" s="22" t="n">
        <v>0.62</v>
      </c>
      <c r="AZ47" s="22" t="n">
        <v>0.62</v>
      </c>
      <c r="BA47" s="22" t="n">
        <v>0.62</v>
      </c>
      <c r="BB47" s="22" t="n">
        <v>0.62</v>
      </c>
      <c r="BC47" s="22" t="n">
        <v>0.61</v>
      </c>
      <c r="BD47" s="22" t="n">
        <v>0.6</v>
      </c>
      <c r="BE47" s="22" t="n">
        <v>0.53</v>
      </c>
      <c r="BF47" s="22" t="n">
        <v>0.57</v>
      </c>
      <c r="BG47" s="22" t="n">
        <v>0.55</v>
      </c>
      <c r="BH47" s="22" t="n">
        <v>0.54</v>
      </c>
      <c r="BI47" s="22" t="n">
        <v>0.53</v>
      </c>
      <c r="BJ47" s="22" t="n">
        <v>0.54</v>
      </c>
      <c r="BK47" s="22" t="n">
        <v>0.5</v>
      </c>
      <c r="BL47" s="22" t="n">
        <v>0.41</v>
      </c>
      <c r="BM47" s="22" t="n">
        <v>0.24</v>
      </c>
      <c r="BN47" s="22" t="n">
        <v>0.18</v>
      </c>
      <c r="BO47" s="22" t="n">
        <v>0.1</v>
      </c>
      <c r="BP47" s="22" t="n">
        <v>0.1</v>
      </c>
      <c r="BQ47" s="22" t="n">
        <v>0.1</v>
      </c>
      <c r="BR47" s="22" t="n">
        <v>0.1</v>
      </c>
      <c r="BS47" s="22" t="n">
        <v>0.1</v>
      </c>
      <c r="BT47" s="22" t="n">
        <v>0.18</v>
      </c>
      <c r="BU47" s="22" t="n">
        <v>0.24</v>
      </c>
      <c r="BV47" s="22" t="n">
        <v>0.24</v>
      </c>
      <c r="BW47" s="22" t="n">
        <v>0.24</v>
      </c>
      <c r="BX47" s="21" t="n">
        <v>0.24</v>
      </c>
    </row>
    <row r="48" s="21" customFormat="true" ht="12" hidden="false" customHeight="false" outlineLevel="0" collapsed="false">
      <c r="A48" s="21" t="s">
        <v>62</v>
      </c>
      <c r="B48" s="21" t="s">
        <v>51</v>
      </c>
      <c r="C48" s="21" t="s">
        <v>13</v>
      </c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 t="n">
        <v>0.46</v>
      </c>
      <c r="AX48" s="22" t="n">
        <v>0.46</v>
      </c>
      <c r="AY48" s="22" t="n">
        <v>0.46</v>
      </c>
      <c r="AZ48" s="22" t="n">
        <v>0.46</v>
      </c>
      <c r="BA48" s="22" t="n">
        <v>0.46</v>
      </c>
      <c r="BB48" s="22" t="n">
        <v>0.46</v>
      </c>
      <c r="BC48" s="22" t="n">
        <v>0.46</v>
      </c>
      <c r="BD48" s="22" t="n">
        <v>0.49</v>
      </c>
      <c r="BE48" s="22" t="n">
        <v>0.49</v>
      </c>
      <c r="BF48" s="22" t="n">
        <v>0.49</v>
      </c>
      <c r="BG48" s="22" t="n">
        <v>0.49</v>
      </c>
      <c r="BH48" s="22" t="n">
        <v>0.49</v>
      </c>
      <c r="BI48" s="22" t="n">
        <v>0.49</v>
      </c>
      <c r="BJ48" s="22" t="n">
        <v>0.49</v>
      </c>
      <c r="BK48" s="22" t="n">
        <v>0.49</v>
      </c>
      <c r="BL48" s="22" t="n">
        <v>0.49</v>
      </c>
      <c r="BM48" s="22" t="n">
        <v>0.49</v>
      </c>
      <c r="BN48" s="22" t="n">
        <v>0.49</v>
      </c>
      <c r="BO48" s="22" t="n">
        <v>0.49</v>
      </c>
      <c r="BP48" s="22" t="n">
        <v>0.49</v>
      </c>
      <c r="BQ48" s="22" t="n">
        <v>0.49</v>
      </c>
      <c r="BR48" s="22" t="n">
        <v>0.49</v>
      </c>
      <c r="BS48" s="22" t="n">
        <v>0.49</v>
      </c>
      <c r="BT48" s="22" t="n">
        <v>0.49</v>
      </c>
      <c r="BU48" s="22" t="n">
        <v>0.49</v>
      </c>
      <c r="BV48" s="22" t="n">
        <v>0.5</v>
      </c>
      <c r="BW48" s="22" t="n">
        <v>0.5</v>
      </c>
      <c r="BX48" s="22" t="n">
        <v>0.5</v>
      </c>
    </row>
    <row r="49" s="21" customFormat="true" ht="12" hidden="false" customHeight="false" outlineLevel="0" collapsed="false">
      <c r="A49" s="21" t="s">
        <v>63</v>
      </c>
      <c r="B49" s="21" t="s">
        <v>51</v>
      </c>
      <c r="C49" s="21" t="s">
        <v>13</v>
      </c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 t="n">
        <v>1.12</v>
      </c>
      <c r="AX49" s="22" t="n">
        <v>1.12</v>
      </c>
      <c r="AY49" s="22" t="n">
        <v>1.12</v>
      </c>
      <c r="AZ49" s="22" t="n">
        <v>1.12</v>
      </c>
      <c r="BA49" s="22" t="n">
        <v>1.12</v>
      </c>
      <c r="BB49" s="22" t="n">
        <v>1.12</v>
      </c>
      <c r="BC49" s="22" t="n">
        <v>1.12</v>
      </c>
      <c r="BD49" s="22" t="n">
        <v>1.12</v>
      </c>
      <c r="BE49" s="22" t="n">
        <v>1.12</v>
      </c>
      <c r="BF49" s="22" t="n">
        <v>1.12</v>
      </c>
      <c r="BG49" s="22" t="n">
        <v>1.12</v>
      </c>
      <c r="BH49" s="22" t="n">
        <v>1.12</v>
      </c>
      <c r="BI49" s="22" t="n">
        <v>1.12</v>
      </c>
      <c r="BJ49" s="22" t="n">
        <v>1.13</v>
      </c>
      <c r="BK49" s="22" t="n">
        <v>1.09</v>
      </c>
      <c r="BL49" s="22" t="n">
        <v>1.07</v>
      </c>
      <c r="BM49" s="22" t="n">
        <v>1.05</v>
      </c>
      <c r="BN49" s="22" t="n">
        <v>1.05</v>
      </c>
      <c r="BO49" s="22" t="n">
        <v>1.03</v>
      </c>
      <c r="BP49" s="22" t="n">
        <v>1.01</v>
      </c>
      <c r="BQ49" s="22" t="n">
        <v>0.99</v>
      </c>
      <c r="BR49" s="22" t="n">
        <v>0.98</v>
      </c>
      <c r="BS49" s="22" t="n">
        <v>0.97</v>
      </c>
      <c r="BT49" s="22" t="n">
        <v>0.97</v>
      </c>
      <c r="BU49" s="22" t="n">
        <v>1.22</v>
      </c>
      <c r="BV49" s="22" t="n">
        <v>1.57</v>
      </c>
      <c r="BW49" s="21" t="n">
        <v>1.81</v>
      </c>
      <c r="BX49" s="21" t="n">
        <v>2.19</v>
      </c>
    </row>
    <row r="50" s="21" customFormat="true" ht="12" hidden="false" customHeight="false" outlineLevel="0" collapsed="false">
      <c r="A50" s="21" t="s">
        <v>64</v>
      </c>
      <c r="B50" s="21" t="s">
        <v>51</v>
      </c>
      <c r="C50" s="21" t="s">
        <v>13</v>
      </c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 t="n">
        <v>2</v>
      </c>
      <c r="AX50" s="22" t="n">
        <v>2</v>
      </c>
      <c r="AY50" s="22" t="n">
        <v>2</v>
      </c>
      <c r="AZ50" s="22" t="n">
        <v>2</v>
      </c>
      <c r="BA50" s="22" t="n">
        <v>2</v>
      </c>
      <c r="BB50" s="22" t="n">
        <v>2</v>
      </c>
      <c r="BC50" s="22" t="n">
        <v>2</v>
      </c>
      <c r="BD50" s="22" t="n">
        <v>2</v>
      </c>
      <c r="BE50" s="22" t="n">
        <v>2</v>
      </c>
      <c r="BF50" s="22" t="n">
        <v>1.99</v>
      </c>
      <c r="BG50" s="22" t="n">
        <v>1.98</v>
      </c>
      <c r="BH50" s="22" t="n">
        <v>1.98</v>
      </c>
      <c r="BI50" s="22" t="n">
        <v>1.96</v>
      </c>
      <c r="BJ50" s="22" t="n">
        <v>1.96</v>
      </c>
      <c r="BK50" s="22" t="n">
        <v>1.96</v>
      </c>
      <c r="BL50" s="22" t="n">
        <v>1.95</v>
      </c>
      <c r="BM50" s="22" t="n">
        <v>1.93</v>
      </c>
      <c r="BN50" s="22" t="n">
        <v>1.88</v>
      </c>
      <c r="BO50" s="22" t="n">
        <v>1.92</v>
      </c>
      <c r="BP50" s="22" t="n">
        <v>1.9</v>
      </c>
      <c r="BQ50" s="22" t="n">
        <v>1.88</v>
      </c>
      <c r="BR50" s="22" t="n">
        <v>1.85</v>
      </c>
      <c r="BS50" s="22" t="n">
        <v>1.81</v>
      </c>
      <c r="BT50" s="22" t="n">
        <v>1.83</v>
      </c>
      <c r="BU50" s="22" t="n">
        <v>1.98</v>
      </c>
      <c r="BV50" s="22" t="n">
        <v>2.05</v>
      </c>
      <c r="BW50" s="27" t="n">
        <v>2.1</v>
      </c>
      <c r="BX50" s="27" t="n">
        <v>2.2</v>
      </c>
    </row>
    <row r="51" customFormat="false" ht="12" hidden="false" customHeight="false" outlineLevel="0" collapsed="false"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</row>
    <row r="52" customFormat="false" ht="12" hidden="false" customHeight="false" outlineLevel="0" collapsed="false"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</row>
    <row r="53" customFormat="false" ht="12" hidden="false" customHeight="false" outlineLevel="0" collapsed="false">
      <c r="A53" s="1" t="s">
        <v>65</v>
      </c>
    </row>
    <row r="54" customFormat="false" ht="12" hidden="false" customHeight="false" outlineLevel="0" collapsed="false">
      <c r="A54" s="1" t="s">
        <v>66</v>
      </c>
    </row>
    <row r="55" customFormat="false" ht="12" hidden="false" customHeight="false" outlineLevel="0" collapsed="false">
      <c r="A55" s="1" t="s">
        <v>67</v>
      </c>
    </row>
    <row r="56" customFormat="false" ht="12" hidden="false" customHeight="false" outlineLevel="0" collapsed="false">
      <c r="A56" s="1" t="s">
        <v>68</v>
      </c>
    </row>
    <row r="57" customFormat="false" ht="12" hidden="false" customHeight="false" outlineLevel="0" collapsed="false">
      <c r="A57" s="1" t="s">
        <v>69</v>
      </c>
    </row>
    <row r="58" customFormat="false" ht="12" hidden="false" customHeight="false" outlineLevel="0" collapsed="false">
      <c r="A58" s="1" t="s">
        <v>70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02:33:06Z</dcterms:created>
  <dc:creator>John R. Rohi</dc:creator>
  <dc:description/>
  <dc:language>en-US</dc:language>
  <cp:lastModifiedBy>John R. Rohi</cp:lastModifiedBy>
  <dcterms:modified xsi:type="dcterms:W3CDTF">2024-03-14T22:2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